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1">
  <si>
    <t xml:space="preserve">                     </t>
  </si>
  <si>
    <t xml:space="preserve">FIRST DRAFT  EXAMINATION TIMETABLE - SEPTEMBER 2025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Harare</t>
  </si>
  <si>
    <t xml:space="preserve">Bindura</t>
  </si>
  <si>
    <t xml:space="preserve">MONDAY 22/09/2025</t>
  </si>
  <si>
    <t xml:space="preserve">ADS111 Introduction to Development Studies</t>
  </si>
  <si>
    <t xml:space="preserve">0900-1200</t>
  </si>
  <si>
    <t xml:space="preserve">ASW 422 Project Monitoring and Evaluation</t>
  </si>
  <si>
    <t xml:space="preserve">ADS417 Indigenous Knowledge Systems and Development</t>
  </si>
  <si>
    <t xml:space="preserve">BIS112 Software Engineering</t>
  </si>
  <si>
    <t xml:space="preserve">BIS421/CDT421 IT Strategy and Policy</t>
  </si>
  <si>
    <t xml:space="preserve">CAC121 Financial Accounting 1B</t>
  </si>
  <si>
    <t xml:space="preserve">CAC415 Public Sector Accounting</t>
  </si>
  <si>
    <t xml:space="preserve">CAC422 Advanced Financial Accounting</t>
  </si>
  <si>
    <t xml:space="preserve">CBM412 Corporate Governance</t>
  </si>
  <si>
    <t xml:space="preserve">CPS221 Supply Market Analysis</t>
  </si>
  <si>
    <t xml:space="preserve">CAC213 Company Law</t>
  </si>
  <si>
    <t xml:space="preserve">LLB123 Interpretation of Statutes</t>
  </si>
  <si>
    <t xml:space="preserve">EPE123 Professional Ethics in Education</t>
  </si>
  <si>
    <t xml:space="preserve">UWC100 Introduction to Computer and Computer Applications</t>
  </si>
  <si>
    <t xml:space="preserve">1400-1700</t>
  </si>
  <si>
    <t xml:space="preserve">ADS211 Development Economics </t>
  </si>
  <si>
    <t xml:space="preserve">ADS426 Agriculture and Development</t>
  </si>
  <si>
    <t xml:space="preserve">BECD217 Contemporary Issues in ECD</t>
  </si>
  <si>
    <t xml:space="preserve">BSSW111 Introduction to Social Work</t>
  </si>
  <si>
    <t xml:space="preserve">BIS223 Embedded Systems Design</t>
  </si>
  <si>
    <t xml:space="preserve">CDT422 Wireless Communication</t>
  </si>
  <si>
    <t xml:space="preserve">CAC214 Corporate Finance</t>
  </si>
  <si>
    <t xml:space="preserve">CAC423 Financial Management</t>
  </si>
  <si>
    <t xml:space="preserve">CEC414 Managerial Economics</t>
  </si>
  <si>
    <t xml:space="preserve">DIS122 Data Communication and Networking</t>
  </si>
  <si>
    <t xml:space="preserve">MBA611 Strategic Human Resource Management</t>
  </si>
  <si>
    <t xml:space="preserve">TUESDAY 23/09/2025</t>
  </si>
  <si>
    <t xml:space="preserve">ADS120 Multilateral institutions and development </t>
  </si>
  <si>
    <t xml:space="preserve">ASW423 Administration of Social Welfare Organisations</t>
  </si>
  <si>
    <t xml:space="preserve">BSSW 124 Psychiatry and Social Pathology</t>
  </si>
  <si>
    <t xml:space="preserve">CAC412 Audit Skills,Theory and Practice</t>
  </si>
  <si>
    <t xml:space="preserve">CAC424 Strategic Management Accounting</t>
  </si>
  <si>
    <t xml:space="preserve">CAC221 Financial Accounting 2B</t>
  </si>
  <si>
    <t xml:space="preserve">CMA423 Brand Management</t>
  </si>
  <si>
    <t xml:space="preserve">CBM413 Managing Non Profit Making Organisation</t>
  </si>
  <si>
    <t xml:space="preserve">DIS121 Systems Analysis and Design</t>
  </si>
  <si>
    <t xml:space="preserve">BIS123 Data Structures and Algorithms</t>
  </si>
  <si>
    <t xml:space="preserve">EPR124 Research Methods and Statistics</t>
  </si>
  <si>
    <t xml:space="preserve">UWC140 Communication Skills</t>
  </si>
  <si>
    <t xml:space="preserve">ADS124 Civil Society and Private Sector in Development</t>
  </si>
  <si>
    <t xml:space="preserve">ADS 412 Public Health .</t>
  </si>
  <si>
    <t xml:space="preserve">BSSW126 Social Psychology</t>
  </si>
  <si>
    <t xml:space="preserve">BECD125 Policy Issues In ECD</t>
  </si>
  <si>
    <t xml:space="preserve">BECD212 Mathematics and Science in ECD</t>
  </si>
  <si>
    <t xml:space="preserve">CAC425 Advanced Auditing</t>
  </si>
  <si>
    <t xml:space="preserve">BIS224 Technoprenuership</t>
  </si>
  <si>
    <t xml:space="preserve">BIS423 IT Audit and Control</t>
  </si>
  <si>
    <t xml:space="preserve">CAC416 Corporate Governance and Professional Ethics</t>
  </si>
  <si>
    <t xml:space="preserve">CAC212 Audit Skills</t>
  </si>
  <si>
    <t xml:space="preserve">CPS425 Strategic Procurement</t>
  </si>
  <si>
    <t xml:space="preserve">DSW111 Introduction to Social Work</t>
  </si>
  <si>
    <t xml:space="preserve">MBA513 Entrepreneurship</t>
  </si>
  <si>
    <t xml:space="preserve">MBA613 Entrepreneurship Business Statistics</t>
  </si>
  <si>
    <t xml:space="preserve">MSTM512 Strategic Information Management and E- Business</t>
  </si>
  <si>
    <t xml:space="preserve">WEDNESDAY 24/09/2025</t>
  </si>
  <si>
    <t xml:space="preserve">ADS220 Public Policy </t>
  </si>
  <si>
    <t xml:space="preserve">BECD111 Theories of Child Development and Learning in Early Childhood</t>
  </si>
  <si>
    <t xml:space="preserve">BECD216 Inclusive Education in ECD</t>
  </si>
  <si>
    <t xml:space="preserve">BSSW125 Introduction to Social Anthropology</t>
  </si>
  <si>
    <t xml:space="preserve">BSSW 225 Social Work and Counselling 1</t>
  </si>
  <si>
    <t xml:space="preserve">CAC122 Business Law</t>
  </si>
  <si>
    <t xml:space="preserve">CAC215 Taxation</t>
  </si>
  <si>
    <t xml:space="preserve">CAC414 Management and Cost  Accounting 2</t>
  </si>
  <si>
    <t xml:space="preserve">CBM222 Business Research Methods</t>
  </si>
  <si>
    <t xml:space="preserve">CPS422 Project Management</t>
  </si>
  <si>
    <t xml:space="preserve">DSW121 Community Healthy</t>
  </si>
  <si>
    <t xml:space="preserve">DUWC111 Introduction to Computers</t>
  </si>
  <si>
    <t xml:space="preserve">LLB325 Banking and Negotiable Instrument</t>
  </si>
  <si>
    <t xml:space="preserve">MBA612 Strategic Marketing Management</t>
  </si>
  <si>
    <t xml:space="preserve">MSTM513 Strategic Marketing Management</t>
  </si>
  <si>
    <t xml:space="preserve">ADS214 Disaster Management </t>
  </si>
  <si>
    <t xml:space="preserve">BECD114 Sociological Foundations of ECD</t>
  </si>
  <si>
    <t xml:space="preserve">BECD126 Health, Safety and Nutrition In Early Childhood </t>
  </si>
  <si>
    <t xml:space="preserve">DSW122 Social Anthropology</t>
  </si>
  <si>
    <t xml:space="preserve">BSSW212 Social Work with Individual</t>
  </si>
  <si>
    <t xml:space="preserve">CAC112 Financial Accounting 1A</t>
  </si>
  <si>
    <t xml:space="preserve">CAC225 Advanced Taxation</t>
  </si>
  <si>
    <t xml:space="preserve">CMA223 Public Relations and customer</t>
  </si>
  <si>
    <t xml:space="preserve">CPS213 Transport Economics</t>
  </si>
  <si>
    <t xml:space="preserve">CPS423 E-Procurement</t>
  </si>
  <si>
    <t xml:space="preserve">DSW121 Social Work with Groups 1</t>
  </si>
  <si>
    <t xml:space="preserve">DUWC112 Communication Skills</t>
  </si>
  <si>
    <t xml:space="preserve">MSTM524 Strategic Marketing Finance</t>
  </si>
  <si>
    <t xml:space="preserve">THURSDAY 25/09/2025</t>
  </si>
  <si>
    <t xml:space="preserve">ADS211 Peace and Security</t>
  </si>
  <si>
    <t xml:space="preserve">BECD112 Psychological Foundations of ECD  </t>
  </si>
  <si>
    <t xml:space="preserve">BSSW213 Social Work with Communities 1</t>
  </si>
  <si>
    <t xml:space="preserve">CAC411 Financial Reporting</t>
  </si>
  <si>
    <t xml:space="preserve">CAC222 Audit Process</t>
  </si>
  <si>
    <t xml:space="preserve">CPS215 Customs Practice and Documentation</t>
  </si>
  <si>
    <t xml:space="preserve">DSW213 Socio-Economic Development 1</t>
  </si>
  <si>
    <t xml:space="preserve">DSW323 Social Work and Counselling</t>
  </si>
  <si>
    <t xml:space="preserve">LLB223 Criminal Procedure</t>
  </si>
  <si>
    <t xml:space="preserve">LLB322 Civil Procedure(superior Courts)</t>
  </si>
  <si>
    <t xml:space="preserve">ADS222 Development finance </t>
  </si>
  <si>
    <t xml:space="preserve">ADS421 International Law </t>
  </si>
  <si>
    <t xml:space="preserve">ASW413 Social Policy and  Development</t>
  </si>
  <si>
    <t xml:space="preserve">BECD127 Managing ECD Programmes</t>
  </si>
  <si>
    <t xml:space="preserve">CEC112 Micro-Economics</t>
  </si>
  <si>
    <t xml:space="preserve">CAC413 Accounting Information Systems</t>
  </si>
  <si>
    <t xml:space="preserve">CEN221 Entrepreneurship theory and Practice</t>
  </si>
  <si>
    <t xml:space="preserve">CMA111 Principles of Marketing</t>
  </si>
  <si>
    <t xml:space="preserve">CPS211 Supply Chain Risk Management</t>
  </si>
  <si>
    <t xml:space="preserve">DSW322 Intergrated Social Work Methods</t>
  </si>
  <si>
    <t xml:space="preserve">DSW122 Social Work with Commmunities 1</t>
  </si>
  <si>
    <t xml:space="preserve">DSW226 Christian Ethics and Values</t>
  </si>
  <si>
    <t xml:space="preserve">MBA512 Management Information Systems</t>
  </si>
  <si>
    <t xml:space="preserve">FRIDAY 26/09/2025</t>
  </si>
  <si>
    <t xml:space="preserve">ASW412 Socio Economic Development 2</t>
  </si>
  <si>
    <t xml:space="preserve">BECD113 Historical and Philosophical Foundations of ECD </t>
  </si>
  <si>
    <t xml:space="preserve">BSSW214 Social Research Methods 1</t>
  </si>
  <si>
    <t xml:space="preserve">BSSW223 SoCial Research Methods 2</t>
  </si>
  <si>
    <t xml:space="preserve">CBM122 Quantitative Analysis for Business</t>
  </si>
  <si>
    <t xml:space="preserve">CAC223 Cost and Management Accounting</t>
  </si>
  <si>
    <t xml:space="preserve">CMA215 Consumer Behaviour</t>
  </si>
  <si>
    <t xml:space="preserve">LLB523 Clinical and Practical Skills Training</t>
  </si>
  <si>
    <t xml:space="preserve">DSW225 Child Welfare Policy and Practice</t>
  </si>
  <si>
    <t xml:space="preserve">MSTM5218 Investment &amp; Portfolio Management</t>
  </si>
  <si>
    <t xml:space="preserve">MBA521 Strategic Management</t>
  </si>
  <si>
    <t xml:space="preserve">ADS223 Research Methods</t>
  </si>
  <si>
    <t xml:space="preserve">BECD128 Curriculum Issues in ECD</t>
  </si>
  <si>
    <t xml:space="preserve">BECD213 Language Arts in ECD</t>
  </si>
  <si>
    <t xml:space="preserve">BSSW224 Socio Economic Development 1</t>
  </si>
  <si>
    <t xml:space="preserve">CEN223 Entreprise Risk Management</t>
  </si>
  <si>
    <t xml:space="preserve">CBM111 Business Ethics</t>
  </si>
  <si>
    <t xml:space="preserve">CAC224 Practical Accounting Data Processing</t>
  </si>
  <si>
    <t xml:space="preserve">CBM121 Principles of Management </t>
  </si>
  <si>
    <t xml:space="preserve">CAC211 Financial Accounting 2A</t>
  </si>
  <si>
    <t xml:space="preserve">DSW223 Socio-Economic Development 2</t>
  </si>
  <si>
    <t xml:space="preserve">MBA522 Business research Methods// MTSM516 Business Research Methods </t>
  </si>
  <si>
    <t xml:space="preserve">MSTM521 Strategic Planning</t>
  </si>
  <si>
    <t xml:space="preserve">LLB503 Environmental Law</t>
  </si>
  <si>
    <t xml:space="preserve">        </t>
  </si>
  <si>
    <t xml:space="preserve">INVIG HARARE</t>
  </si>
  <si>
    <t xml:space="preserve">INVIG BINDURA</t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410, ASW22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ADS410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UWC140, MSDS110</t>
    </r>
  </si>
  <si>
    <r>
      <rPr>
        <b val="true"/>
        <sz val="18"/>
        <color rgb="FF000000"/>
        <rFont val="Arial"/>
        <family val="2"/>
      </rPr>
      <t xml:space="preserve">Mpahlo</t>
    </r>
    <r>
      <rPr>
        <b val="true"/>
        <sz val="18"/>
        <color rgb="FF0066CC"/>
        <rFont val="Arial"/>
        <family val="2"/>
      </rPr>
      <t xml:space="preserve"> ASW226</t>
    </r>
  </si>
  <si>
    <r>
      <rPr>
        <b val="true"/>
        <sz val="18"/>
        <color rgb="FF000000"/>
        <rFont val="Arial"/>
        <family val="2"/>
      </rPr>
      <t xml:space="preserve">Sipeyiye  </t>
    </r>
    <r>
      <rPr>
        <b val="true"/>
        <sz val="18"/>
        <color rgb="FF0066CC"/>
        <rFont val="Arial"/>
        <family val="2"/>
      </rPr>
      <t xml:space="preserve">CMA122, DPME101</t>
    </r>
  </si>
  <si>
    <r>
      <rPr>
        <b val="true"/>
        <sz val="18"/>
        <color rgb="FF000000"/>
        <rFont val="Arial"/>
        <family val="2"/>
      </rPr>
      <t xml:space="preserve">Zezai.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Nedure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AC409, CHR222, MSDS110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LLB112</t>
    </r>
  </si>
  <si>
    <r>
      <rPr>
        <b val="true"/>
        <sz val="18"/>
        <color rgb="FF000000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CMA122</t>
    </r>
  </si>
  <si>
    <r>
      <rPr>
        <b val="true"/>
        <sz val="18"/>
        <color rgb="FF000000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206, ADS21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DS202, ADS206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ASW422, CAC221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217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BM224</t>
    </r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CBM404, DPME102, SOC 105</t>
    </r>
  </si>
  <si>
    <r>
      <rPr>
        <b val="true"/>
        <sz val="18"/>
        <rFont val="Arial"/>
        <family val="2"/>
      </rPr>
      <t xml:space="preserve">Zezai A.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Karuru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CBM404, CHR407, CPS405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CBM224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IS224, CAC221, CBM224</t>
    </r>
  </si>
  <si>
    <r>
      <rPr>
        <b val="true"/>
        <sz val="18"/>
        <rFont val="Arial"/>
        <family val="2"/>
      </rPr>
      <t xml:space="preserve">Chibaya</t>
    </r>
    <r>
      <rPr>
        <b val="true"/>
        <sz val="18"/>
        <color rgb="FF0066CC"/>
        <rFont val="Arial"/>
        <family val="2"/>
      </rPr>
      <t xml:space="preserve">LLB003,MIS106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Njovu</t>
    </r>
    <r>
      <rPr>
        <b val="true"/>
        <sz val="18"/>
        <color rgb="FF0066CC"/>
        <rFont val="Arial"/>
        <family val="2"/>
      </rPr>
      <t xml:space="preserve"> UWC100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UWC 100</t>
    </r>
  </si>
  <si>
    <r>
      <rPr>
        <b val="true"/>
        <sz val="18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anzvwera </t>
    </r>
    <r>
      <rPr>
        <b val="true"/>
        <sz val="18"/>
        <color rgb="FF0066CC"/>
        <rFont val="Arial"/>
        <family val="2"/>
      </rPr>
      <t xml:space="preserve">LLB221</t>
    </r>
  </si>
  <si>
    <r>
      <rPr>
        <b val="true"/>
        <sz val="18"/>
        <rFont val="Arial"/>
        <family val="2"/>
      </rPr>
      <t xml:space="preserve">Nedure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SW222, ASW42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66CC"/>
        <rFont val="Arial"/>
        <family val="2"/>
      </rPr>
      <t xml:space="preserve">ADS115, ADS208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CAC121, CEC404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ushanguri 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MA215, DPME103, MSDS113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CAC121, CAC408, CDT409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CEC404, MSDS113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Chingwanangwan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color rgb="FF000000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ADS203, ADS218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0066CC"/>
        <rFont val="Arial"/>
        <family val="2"/>
      </rPr>
      <t xml:space="preserve">ADS203</t>
    </r>
  </si>
  <si>
    <r>
      <rPr>
        <b val="true"/>
        <sz val="18"/>
        <color rgb="FF000000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12, ASW221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DS218</t>
    </r>
  </si>
  <si>
    <r>
      <rPr>
        <b val="true"/>
        <sz val="18"/>
        <color rgb="FF000000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CBM221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DS411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CAC215, CMA406, DUWC101</t>
    </r>
  </si>
  <si>
    <r>
      <rPr>
        <b val="true"/>
        <sz val="18"/>
        <color rgb="FF000000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412</t>
    </r>
  </si>
  <si>
    <r>
      <rPr>
        <b val="true"/>
        <sz val="18"/>
        <color rgb="FF000000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color rgb="FF000000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BIS222, CBM221, CMA406</t>
    </r>
  </si>
  <si>
    <r>
      <rPr>
        <b val="true"/>
        <sz val="18"/>
        <color rgb="FF000000"/>
        <rFont val="Arial"/>
        <family val="2"/>
      </rPr>
      <t xml:space="preserve">Moyo W.M. </t>
    </r>
    <r>
      <rPr>
        <b val="true"/>
        <sz val="18"/>
        <color rgb="FF0066CC"/>
        <rFont val="Arial"/>
        <family val="2"/>
      </rPr>
      <t xml:space="preserve"> LLB501</t>
    </r>
  </si>
  <si>
    <r>
      <rPr>
        <b val="true"/>
        <sz val="18"/>
        <color rgb="FF000000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HR401, CBM221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DS121, ADS404, ASW41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1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3, BSSW212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04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CAC122, CBM212, HADM100, MSDS11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Ncube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AC122, CAC40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CDT406, CPS403, MIS107, MSDS116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ASW412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MIS107, MSDS116</t>
    </r>
  </si>
  <si>
    <r>
      <rPr>
        <b val="true"/>
        <sz val="18"/>
        <rFont val="Arial"/>
        <family val="2"/>
      </rPr>
      <t xml:space="preserve">Dr Hamadzirip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120, ADS417,BSSW12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0, ADS210, MIS104</t>
    </r>
  </si>
  <si>
    <r>
      <rPr>
        <b val="true"/>
        <sz val="18"/>
        <rFont val="Arial"/>
        <family val="2"/>
      </rPr>
      <t xml:space="preserve">Kusvabadika</t>
    </r>
    <r>
      <rPr>
        <b val="true"/>
        <sz val="18"/>
        <color rgb="FF0066CC"/>
        <rFont val="Arial"/>
        <family val="2"/>
      </rPr>
      <t xml:space="preserve"> BSSW211, CAC224, CBM211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BM402, HADM101, PSY101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417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66CC"/>
        <rFont val="Arial"/>
        <family val="2"/>
      </rPr>
      <t xml:space="preserve">BSSW211, CAC224, CBM211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CBM402, CHR224, MIS104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LLB311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Kombedzayi</t>
    </r>
    <r>
      <rPr>
        <b val="true"/>
        <sz val="18"/>
        <color rgb="FF0066CC"/>
        <rFont val="Arial"/>
        <family val="2"/>
      </rPr>
      <t xml:space="preserve"> PSY101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AC224, LLB212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DS401, ASW411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11, ADS114, ADS209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BSSW215, CPS222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0066CC"/>
        <rFont val="Arial"/>
        <family val="2"/>
      </rPr>
      <t xml:space="preserve">ADS409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CPS222, SOC101, MRM101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66CC"/>
        <rFont val="Arial"/>
        <family val="2"/>
      </rPr>
      <t xml:space="preserve">ADS401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66CC"/>
        <rFont val="Arial"/>
        <family val="2"/>
      </rPr>
      <t xml:space="preserve"> ASW411</t>
    </r>
  </si>
  <si>
    <t xml:space="preserve">Nedure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215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CAC214, CAC402, CDT412, CHR406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CPS222, CPS407</t>
    </r>
  </si>
  <si>
    <r>
      <rPr>
        <b val="true"/>
        <sz val="18"/>
        <rFont val="Arial"/>
        <family val="2"/>
      </rPr>
      <t xml:space="preserve">Machaka</t>
    </r>
    <r>
      <rPr>
        <b val="true"/>
        <sz val="18"/>
        <color rgb="FF0066CC"/>
        <rFont val="Arial"/>
        <family val="2"/>
      </rPr>
      <t xml:space="preserve"> LLB026</t>
    </r>
  </si>
  <si>
    <r>
      <rPr>
        <b val="true"/>
        <sz val="18"/>
        <rFont val="Arial"/>
        <family val="2"/>
      </rPr>
      <t xml:space="preserve">Mhishi 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Nyambo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Marum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0066CC"/>
        <rFont val="Arial"/>
        <family val="2"/>
      </rPr>
      <t xml:space="preserve"> ATR200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01, ADS112,ADS207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BSSW121, CAC225, CBM111</t>
    </r>
  </si>
  <si>
    <r>
      <rPr>
        <b val="true"/>
        <sz val="18"/>
        <rFont val="Arial"/>
        <family val="2"/>
      </rPr>
      <t xml:space="preserve">Zvokuomba</t>
    </r>
    <r>
      <rPr>
        <b val="true"/>
        <sz val="18"/>
        <color rgb="FF0066CC"/>
        <rFont val="Arial"/>
        <family val="2"/>
      </rPr>
      <t xml:space="preserve"> LLB31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401, CPS221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CPS410, CPS221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CHR123, CDT404, CBM401</t>
    </r>
  </si>
  <si>
    <t xml:space="preserve">Tendengu</t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CBM111, CAC225</t>
    </r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ATR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64"/>
  <sheetViews>
    <sheetView showFormulas="false" showGridLines="true" showRowColHeaders="true" showZeros="true" rightToLeft="false" tabSelected="true" showOutlineSymbols="true" defaultGridColor="true" view="normal" topLeftCell="A106" colorId="64" zoomScale="51" zoomScaleNormal="51" zoomScalePageLayoutView="100" workbookViewId="0">
      <selection pane="topLeft" activeCell="C149" activeCellId="0" sqref="C149:C1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0" width="16.13"/>
    <col collapsed="false" customWidth="true" hidden="true" outlineLevel="0" max="5" min="5" style="0" width="17.28"/>
    <col collapsed="false" customWidth="true" hidden="true" outlineLevel="0" max="6" min="6" style="4" width="14.99"/>
    <col collapsed="false" customWidth="true" hidden="true" outlineLevel="0" max="7" min="7" style="4" width="16.99"/>
    <col collapsed="false" customWidth="true" hidden="false" outlineLevel="0" max="18" min="8" style="4" width="8.85"/>
    <col collapsed="false" customWidth="true" hidden="false" outlineLevel="0" max="19" min="19" style="4" width="9.41"/>
    <col collapsed="false" customWidth="true" hidden="false" outlineLevel="0" max="20" min="20" style="4" width="29.13"/>
    <col collapsed="false" customWidth="true" hidden="false" outlineLevel="0" max="21" min="21" style="4" width="13.28"/>
    <col collapsed="false" customWidth="true" hidden="false" outlineLevel="0" max="22" min="22" style="4" width="3.14"/>
    <col collapsed="false" customWidth="true" hidden="false" outlineLevel="0" max="23" min="23" style="4" width="34.71"/>
    <col collapsed="false" customWidth="true" hidden="false" outlineLevel="0" max="41" min="24" style="4" width="13.28"/>
    <col collapsed="false" customWidth="false" hidden="false" outlineLevel="0" max="257" min="42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5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24" customFormat="true" ht="24" hidden="false" customHeight="fals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 t="s">
        <v>9</v>
      </c>
      <c r="G13" s="21" t="s">
        <v>10</v>
      </c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33" customFormat="true" ht="27.75" hidden="false" customHeight="true" outlineLevel="0" collapsed="false">
      <c r="A14" s="25"/>
      <c r="B14" s="26" t="s">
        <v>11</v>
      </c>
      <c r="C14" s="27" t="s">
        <v>12</v>
      </c>
      <c r="D14" s="28"/>
      <c r="E14" s="29"/>
      <c r="F14" s="30"/>
      <c r="G14" s="31"/>
      <c r="H14" s="32"/>
      <c r="S14" s="34"/>
      <c r="T14" s="35"/>
      <c r="U14" s="34"/>
      <c r="V14" s="34"/>
      <c r="W14" s="35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3" customFormat="true" ht="27.75" hidden="false" customHeight="true" outlineLevel="0" collapsed="false">
      <c r="A15" s="25" t="s">
        <v>13</v>
      </c>
      <c r="B15" s="26"/>
      <c r="C15" s="36" t="s">
        <v>14</v>
      </c>
      <c r="D15" s="37"/>
      <c r="E15" s="38"/>
      <c r="F15" s="39" t="n">
        <v>20</v>
      </c>
      <c r="G15" s="40" t="n">
        <v>236</v>
      </c>
      <c r="H15" s="32"/>
      <c r="T15" s="35"/>
      <c r="W15" s="35"/>
    </row>
    <row r="16" s="33" customFormat="true" ht="27.75" hidden="false" customHeight="true" outlineLevel="0" collapsed="false">
      <c r="A16" s="25"/>
      <c r="B16" s="26"/>
      <c r="C16" s="41" t="s">
        <v>15</v>
      </c>
      <c r="D16" s="42"/>
      <c r="E16" s="43"/>
      <c r="F16" s="39" t="n">
        <v>20</v>
      </c>
      <c r="G16" s="40" t="n">
        <v>140</v>
      </c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5"/>
    </row>
    <row r="17" s="33" customFormat="true" ht="27.75" hidden="false" customHeight="true" outlineLevel="0" collapsed="false">
      <c r="A17" s="25"/>
      <c r="B17" s="26"/>
      <c r="C17" s="48" t="s">
        <v>16</v>
      </c>
      <c r="D17" s="42"/>
      <c r="E17" s="49"/>
      <c r="F17" s="50"/>
      <c r="G17" s="51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5"/>
    </row>
    <row r="18" s="33" customFormat="true" ht="27.75" hidden="false" customHeight="true" outlineLevel="0" collapsed="false">
      <c r="A18" s="25"/>
      <c r="B18" s="26"/>
      <c r="C18" s="48" t="s">
        <v>17</v>
      </c>
      <c r="D18" s="42"/>
      <c r="E18" s="49"/>
      <c r="F18" s="50"/>
      <c r="G18" s="51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5"/>
    </row>
    <row r="19" s="33" customFormat="true" ht="27.75" hidden="false" customHeight="true" outlineLevel="0" collapsed="false">
      <c r="A19" s="25"/>
      <c r="B19" s="26"/>
      <c r="C19" s="41" t="s">
        <v>18</v>
      </c>
      <c r="D19" s="42"/>
      <c r="E19" s="52"/>
      <c r="F19" s="39" t="n">
        <v>35</v>
      </c>
      <c r="G19" s="40" t="n">
        <v>16</v>
      </c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5"/>
    </row>
    <row r="20" s="33" customFormat="true" ht="27.75" hidden="false" customHeight="true" outlineLevel="0" collapsed="false">
      <c r="A20" s="25"/>
      <c r="B20" s="26"/>
      <c r="C20" s="53" t="s">
        <v>19</v>
      </c>
      <c r="D20" s="42"/>
      <c r="E20" s="49"/>
      <c r="F20" s="39" t="n">
        <v>0</v>
      </c>
      <c r="G20" s="40" t="n">
        <v>12</v>
      </c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5"/>
    </row>
    <row r="21" s="33" customFormat="true" ht="27.75" hidden="false" customHeight="true" outlineLevel="0" collapsed="false">
      <c r="A21" s="25"/>
      <c r="B21" s="26"/>
      <c r="C21" s="41" t="s">
        <v>20</v>
      </c>
      <c r="D21" s="42"/>
      <c r="E21" s="43"/>
      <c r="F21" s="50"/>
      <c r="G21" s="51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5"/>
    </row>
    <row r="22" s="33" customFormat="true" ht="27.75" hidden="false" customHeight="true" outlineLevel="0" collapsed="false">
      <c r="A22" s="25"/>
      <c r="B22" s="26"/>
      <c r="C22" s="41" t="s">
        <v>21</v>
      </c>
      <c r="D22" s="42"/>
      <c r="E22" s="43"/>
      <c r="F22" s="50"/>
      <c r="G22" s="51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5"/>
    </row>
    <row r="23" s="33" customFormat="true" ht="27.75" hidden="false" customHeight="true" outlineLevel="0" collapsed="false">
      <c r="A23" s="25"/>
      <c r="B23" s="26"/>
      <c r="C23" s="41" t="s">
        <v>22</v>
      </c>
      <c r="D23" s="42"/>
      <c r="E23" s="43"/>
      <c r="F23" s="50"/>
      <c r="G23" s="51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5"/>
    </row>
    <row r="24" s="33" customFormat="true" ht="27.75" hidden="false" customHeight="true" outlineLevel="0" collapsed="false">
      <c r="A24" s="25"/>
      <c r="B24" s="26"/>
      <c r="C24" s="54" t="s">
        <v>23</v>
      </c>
      <c r="D24" s="55"/>
      <c r="E24" s="56" t="n">
        <v>50</v>
      </c>
      <c r="F24" s="57" t="n">
        <v>30</v>
      </c>
      <c r="G24" s="58" t="n">
        <v>0</v>
      </c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5"/>
    </row>
    <row r="25" s="33" customFormat="true" ht="27.75" hidden="false" customHeight="true" outlineLevel="0" collapsed="false">
      <c r="A25" s="25"/>
      <c r="B25" s="26"/>
      <c r="C25" s="59" t="s">
        <v>24</v>
      </c>
      <c r="D25" s="55"/>
      <c r="E25" s="56"/>
      <c r="F25" s="60"/>
      <c r="G25" s="61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5"/>
    </row>
    <row r="26" s="33" customFormat="true" ht="27.75" hidden="false" customHeight="true" outlineLevel="0" collapsed="false">
      <c r="A26" s="25"/>
      <c r="B26" s="26"/>
      <c r="C26" s="59" t="s">
        <v>25</v>
      </c>
      <c r="D26" s="55"/>
      <c r="E26" s="56"/>
      <c r="F26" s="60"/>
      <c r="G26" s="61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5"/>
    </row>
    <row r="27" s="33" customFormat="true" ht="27.75" hidden="false" customHeight="true" outlineLevel="0" collapsed="false">
      <c r="A27" s="25"/>
      <c r="B27" s="26"/>
      <c r="C27" s="59" t="s">
        <v>26</v>
      </c>
      <c r="D27" s="62"/>
      <c r="E27" s="63"/>
      <c r="F27" s="60"/>
      <c r="G27" s="61"/>
      <c r="H27" s="32"/>
      <c r="S27" s="64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</row>
    <row r="28" s="33" customFormat="true" ht="27.75" hidden="false" customHeight="true" outlineLevel="0" collapsed="false">
      <c r="A28" s="66"/>
      <c r="B28" s="67"/>
      <c r="C28" s="68"/>
      <c r="D28" s="69" t="n">
        <f aca="false">SUM(D14:D27)</f>
        <v>0</v>
      </c>
      <c r="E28" s="70" t="n">
        <f aca="false">SUM(E14:E27)</f>
        <v>50</v>
      </c>
      <c r="F28" s="71" t="n">
        <f aca="false">SUM(F14:F27)</f>
        <v>105</v>
      </c>
      <c r="G28" s="66" t="n">
        <f aca="false">SUM(G14:G27)</f>
        <v>404</v>
      </c>
      <c r="H28" s="32"/>
      <c r="S28" s="72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</row>
    <row r="29" s="33" customFormat="true" ht="27.75" hidden="false" customHeight="true" outlineLevel="0" collapsed="false">
      <c r="A29" s="74" t="s">
        <v>27</v>
      </c>
      <c r="B29" s="75" t="s">
        <v>11</v>
      </c>
      <c r="C29" s="76" t="s">
        <v>28</v>
      </c>
      <c r="D29" s="77"/>
      <c r="E29" s="78"/>
      <c r="F29" s="79"/>
      <c r="G29" s="80"/>
      <c r="H29" s="32"/>
      <c r="S29" s="64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</row>
    <row r="30" s="33" customFormat="true" ht="27.75" hidden="false" customHeight="true" outlineLevel="0" collapsed="false">
      <c r="A30" s="74"/>
      <c r="B30" s="75"/>
      <c r="C30" s="76" t="s">
        <v>29</v>
      </c>
      <c r="D30" s="82"/>
      <c r="E30" s="83"/>
      <c r="F30" s="39"/>
      <c r="G30" s="40"/>
      <c r="H30" s="32"/>
      <c r="S30" s="64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</row>
    <row r="31" s="33" customFormat="true" ht="27.75" hidden="false" customHeight="true" outlineLevel="0" collapsed="false">
      <c r="A31" s="74"/>
      <c r="B31" s="75"/>
      <c r="C31" s="41" t="s">
        <v>30</v>
      </c>
      <c r="D31" s="42"/>
      <c r="E31" s="84"/>
      <c r="F31" s="39"/>
      <c r="G31" s="40"/>
      <c r="H31" s="32"/>
      <c r="S31" s="64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</row>
    <row r="32" s="33" customFormat="true" ht="27.75" hidden="false" customHeight="true" outlineLevel="0" collapsed="false">
      <c r="A32" s="74"/>
      <c r="B32" s="75"/>
      <c r="C32" s="41" t="s">
        <v>31</v>
      </c>
      <c r="D32" s="42"/>
      <c r="E32" s="84"/>
      <c r="F32" s="39"/>
      <c r="G32" s="40"/>
      <c r="H32" s="32"/>
      <c r="S32" s="64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33" customFormat="true" ht="27.75" hidden="false" customHeight="true" outlineLevel="0" collapsed="false">
      <c r="A33" s="74"/>
      <c r="B33" s="75"/>
      <c r="C33" s="41" t="s">
        <v>32</v>
      </c>
      <c r="D33" s="42"/>
      <c r="E33" s="84"/>
      <c r="F33" s="39"/>
      <c r="G33" s="40"/>
      <c r="H33" s="32"/>
      <c r="S33" s="86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s="33" customFormat="true" ht="27.75" hidden="false" customHeight="true" outlineLevel="0" collapsed="false">
      <c r="A34" s="74"/>
      <c r="B34" s="75"/>
      <c r="C34" s="41" t="s">
        <v>33</v>
      </c>
      <c r="D34" s="42"/>
      <c r="E34" s="52"/>
      <c r="F34" s="39" t="n">
        <v>20</v>
      </c>
      <c r="G34" s="40" t="n">
        <v>140</v>
      </c>
      <c r="H34" s="32"/>
      <c r="S34" s="86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</row>
    <row r="35" s="33" customFormat="true" ht="27.75" hidden="false" customHeight="true" outlineLevel="0" collapsed="false">
      <c r="A35" s="74"/>
      <c r="B35" s="75"/>
      <c r="C35" s="41" t="s">
        <v>34</v>
      </c>
      <c r="D35" s="42"/>
      <c r="E35" s="84"/>
      <c r="F35" s="39" t="n">
        <v>0</v>
      </c>
      <c r="G35" s="40" t="n">
        <v>20</v>
      </c>
      <c r="H35" s="32"/>
      <c r="S35" s="64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</row>
    <row r="36" s="33" customFormat="true" ht="27.75" hidden="false" customHeight="true" outlineLevel="0" collapsed="false">
      <c r="A36" s="74"/>
      <c r="B36" s="75"/>
      <c r="C36" s="88" t="s">
        <v>35</v>
      </c>
      <c r="D36" s="42"/>
      <c r="E36" s="52"/>
      <c r="F36" s="39"/>
      <c r="G36" s="40"/>
      <c r="H36" s="32"/>
      <c r="S36" s="86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s="33" customFormat="true" ht="27.75" hidden="false" customHeight="true" outlineLevel="0" collapsed="false">
      <c r="A37" s="74"/>
      <c r="B37" s="75"/>
      <c r="C37" s="41" t="s">
        <v>36</v>
      </c>
      <c r="D37" s="42"/>
      <c r="E37" s="43"/>
      <c r="F37" s="39"/>
      <c r="G37" s="40"/>
      <c r="H37" s="32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s="33" customFormat="true" ht="27.75" hidden="false" customHeight="true" outlineLevel="0" collapsed="false">
      <c r="A38" s="74"/>
      <c r="B38" s="75"/>
      <c r="C38" s="54" t="s">
        <v>37</v>
      </c>
      <c r="D38" s="55"/>
      <c r="E38" s="91"/>
      <c r="F38" s="57"/>
      <c r="G38" s="58"/>
      <c r="H38" s="32"/>
      <c r="T38" s="90"/>
      <c r="U38" s="90"/>
    </row>
    <row r="39" s="33" customFormat="true" ht="27.75" hidden="false" customHeight="true" outlineLevel="0" collapsed="false">
      <c r="A39" s="74"/>
      <c r="B39" s="75"/>
      <c r="C39" s="92" t="s">
        <v>38</v>
      </c>
      <c r="D39" s="55"/>
      <c r="E39" s="93"/>
      <c r="F39" s="57"/>
      <c r="G39" s="58"/>
      <c r="H39" s="32"/>
      <c r="T39" s="90"/>
      <c r="U39" s="90"/>
    </row>
    <row r="40" s="33" customFormat="true" ht="27.75" hidden="false" customHeight="true" outlineLevel="0" collapsed="false">
      <c r="A40" s="74"/>
      <c r="B40" s="75"/>
      <c r="C40" s="92"/>
      <c r="D40" s="55"/>
      <c r="E40" s="91"/>
      <c r="F40" s="57"/>
      <c r="G40" s="58"/>
      <c r="H40" s="32"/>
      <c r="T40" s="90"/>
      <c r="U40" s="90"/>
    </row>
    <row r="41" s="98" customFormat="true" ht="27.75" hidden="false" customHeight="true" outlineLevel="0" collapsed="false">
      <c r="A41" s="74"/>
      <c r="B41" s="75"/>
      <c r="C41" s="92"/>
      <c r="D41" s="62"/>
      <c r="E41" s="94"/>
      <c r="F41" s="95"/>
      <c r="G41" s="96"/>
      <c r="H41" s="97"/>
      <c r="S41" s="81"/>
      <c r="T41" s="81"/>
      <c r="U41" s="81"/>
    </row>
    <row r="42" s="33" customFormat="true" ht="27.75" hidden="false" customHeight="true" outlineLevel="0" collapsed="false">
      <c r="A42" s="99"/>
      <c r="B42" s="67"/>
      <c r="C42" s="68"/>
      <c r="D42" s="69" t="n">
        <f aca="false">SUM(D29:D41)</f>
        <v>0</v>
      </c>
      <c r="E42" s="70" t="n">
        <f aca="false">SUM(E29:E41)</f>
        <v>0</v>
      </c>
      <c r="F42" s="71" t="n">
        <f aca="false">SUM(F29:F41)</f>
        <v>20</v>
      </c>
      <c r="G42" s="66" t="n">
        <f aca="false">SUM(G29:G41)</f>
        <v>160</v>
      </c>
      <c r="H42" s="32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</row>
    <row r="43" s="45" customFormat="true" ht="27.75" hidden="false" customHeight="true" outlineLevel="0" collapsed="false">
      <c r="A43" s="25" t="s">
        <v>13</v>
      </c>
      <c r="B43" s="75" t="s">
        <v>39</v>
      </c>
      <c r="C43" s="76" t="s">
        <v>40</v>
      </c>
      <c r="D43" s="100"/>
      <c r="E43" s="101"/>
      <c r="F43" s="102"/>
      <c r="G43" s="103"/>
      <c r="H43" s="32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104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</row>
    <row r="44" s="45" customFormat="true" ht="27.75" hidden="false" customHeight="true" outlineLevel="0" collapsed="false">
      <c r="A44" s="25"/>
      <c r="B44" s="75"/>
      <c r="C44" s="41" t="s">
        <v>41</v>
      </c>
      <c r="D44" s="42"/>
      <c r="E44" s="52"/>
      <c r="F44" s="39"/>
      <c r="G44" s="40"/>
      <c r="H44" s="32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104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</row>
    <row r="45" s="45" customFormat="true" ht="27.75" hidden="false" customHeight="true" outlineLevel="0" collapsed="false">
      <c r="A45" s="25"/>
      <c r="B45" s="75"/>
      <c r="C45" s="41" t="s">
        <v>42</v>
      </c>
      <c r="D45" s="105"/>
      <c r="E45" s="52"/>
      <c r="F45" s="106" t="n">
        <v>20</v>
      </c>
      <c r="G45" s="107" t="n">
        <v>135</v>
      </c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64"/>
      <c r="T45" s="81"/>
      <c r="U45" s="81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s="45" customFormat="true" ht="27.75" hidden="false" customHeight="true" outlineLevel="0" collapsed="false">
      <c r="A46" s="25"/>
      <c r="B46" s="75"/>
      <c r="C46" s="92" t="s">
        <v>43</v>
      </c>
      <c r="D46" s="42"/>
      <c r="E46" s="52"/>
      <c r="F46" s="39"/>
      <c r="G46" s="40"/>
      <c r="H46" s="44"/>
      <c r="S46" s="108"/>
      <c r="T46" s="108"/>
      <c r="U46" s="108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</row>
    <row r="47" s="111" customFormat="true" ht="27.75" hidden="false" customHeight="true" outlineLevel="0" collapsed="false">
      <c r="A47" s="25"/>
      <c r="B47" s="75"/>
      <c r="C47" s="41" t="s">
        <v>44</v>
      </c>
      <c r="D47" s="42"/>
      <c r="E47" s="52"/>
      <c r="F47" s="39"/>
      <c r="G47" s="40"/>
      <c r="H47" s="110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s="64" customFormat="true" ht="27.75" hidden="false" customHeight="true" outlineLevel="0" collapsed="false">
      <c r="A48" s="25"/>
      <c r="B48" s="75"/>
      <c r="C48" s="41" t="s">
        <v>45</v>
      </c>
      <c r="D48" s="42"/>
      <c r="E48" s="52"/>
      <c r="F48" s="39" t="n">
        <v>0</v>
      </c>
      <c r="G48" s="40" t="n">
        <v>20</v>
      </c>
      <c r="H48" s="11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</row>
    <row r="49" s="64" customFormat="true" ht="27.75" hidden="false" customHeight="true" outlineLevel="0" collapsed="false">
      <c r="A49" s="25"/>
      <c r="B49" s="75"/>
      <c r="C49" s="41" t="s">
        <v>46</v>
      </c>
      <c r="D49" s="42"/>
      <c r="E49" s="43"/>
      <c r="F49" s="39"/>
      <c r="G49" s="40"/>
      <c r="H49" s="11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</row>
    <row r="50" s="64" customFormat="true" ht="27.75" hidden="false" customHeight="true" outlineLevel="0" collapsed="false">
      <c r="A50" s="25"/>
      <c r="B50" s="75"/>
      <c r="C50" s="41" t="s">
        <v>47</v>
      </c>
      <c r="D50" s="114"/>
      <c r="E50" s="115"/>
      <c r="F50" s="50"/>
      <c r="G50" s="51"/>
      <c r="H50" s="11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</row>
    <row r="51" s="64" customFormat="true" ht="27.75" hidden="false" customHeight="true" outlineLevel="0" collapsed="false">
      <c r="A51" s="25"/>
      <c r="B51" s="75"/>
      <c r="C51" s="41" t="s">
        <v>48</v>
      </c>
      <c r="D51" s="39"/>
      <c r="E51" s="40"/>
      <c r="F51" s="50"/>
      <c r="G51" s="51"/>
      <c r="H51" s="11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</row>
    <row r="52" s="64" customFormat="true" ht="27.75" hidden="false" customHeight="true" outlineLevel="0" collapsed="false">
      <c r="A52" s="25"/>
      <c r="B52" s="75"/>
      <c r="C52" s="116" t="s">
        <v>49</v>
      </c>
      <c r="D52" s="37"/>
      <c r="E52" s="52"/>
      <c r="F52" s="117"/>
      <c r="G52" s="118"/>
      <c r="H52" s="11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</row>
    <row r="53" s="33" customFormat="true" ht="27.75" hidden="false" customHeight="true" outlineLevel="0" collapsed="false">
      <c r="A53" s="25"/>
      <c r="B53" s="75"/>
      <c r="C53" s="92" t="s">
        <v>50</v>
      </c>
      <c r="D53" s="119"/>
      <c r="E53" s="93"/>
      <c r="F53" s="120"/>
      <c r="G53" s="121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5"/>
    </row>
    <row r="54" s="33" customFormat="true" ht="27.75" hidden="false" customHeight="true" outlineLevel="0" collapsed="false">
      <c r="A54" s="25"/>
      <c r="B54" s="75"/>
      <c r="C54" s="92" t="s">
        <v>51</v>
      </c>
      <c r="D54" s="119"/>
      <c r="E54" s="93"/>
      <c r="F54" s="120"/>
      <c r="G54" s="121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5"/>
    </row>
    <row r="55" s="46" customFormat="true" ht="27.75" hidden="false" customHeight="true" outlineLevel="0" collapsed="false">
      <c r="A55" s="25"/>
      <c r="B55" s="75"/>
      <c r="C55" s="92"/>
      <c r="D55" s="122"/>
      <c r="E55" s="123"/>
      <c r="F55" s="60"/>
      <c r="G55" s="61"/>
      <c r="H55" s="124"/>
    </row>
    <row r="56" s="33" customFormat="true" ht="27.75" hidden="false" customHeight="true" outlineLevel="0" collapsed="false">
      <c r="A56" s="125"/>
      <c r="B56" s="75"/>
      <c r="C56" s="66"/>
      <c r="D56" s="71" t="n">
        <f aca="false">SUM(D43:D55)</f>
        <v>0</v>
      </c>
      <c r="E56" s="66" t="n">
        <f aca="false">SUM(E43:E55)</f>
        <v>0</v>
      </c>
      <c r="F56" s="71" t="n">
        <f aca="false">SUM(F43:F55)</f>
        <v>20</v>
      </c>
      <c r="G56" s="66" t="n">
        <f aca="false">SUM(G43:G55)</f>
        <v>155</v>
      </c>
      <c r="H56" s="44"/>
      <c r="I56" s="45"/>
      <c r="J56" s="45" t="s">
        <v>3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</row>
    <row r="57" s="33" customFormat="true" ht="27.75" hidden="false" customHeight="true" outlineLevel="0" collapsed="false">
      <c r="A57" s="126" t="s">
        <v>27</v>
      </c>
      <c r="B57" s="127" t="s">
        <v>39</v>
      </c>
      <c r="C57" s="41" t="s">
        <v>52</v>
      </c>
      <c r="D57" s="42"/>
      <c r="E57" s="49"/>
      <c r="F57" s="79"/>
      <c r="G57" s="80"/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</row>
    <row r="58" s="33" customFormat="true" ht="27.75" hidden="false" customHeight="true" outlineLevel="0" collapsed="false">
      <c r="A58" s="126"/>
      <c r="B58" s="127"/>
      <c r="C58" s="41" t="s">
        <v>53</v>
      </c>
      <c r="D58" s="42"/>
      <c r="E58" s="43"/>
      <c r="F58" s="39" t="n">
        <v>20</v>
      </c>
      <c r="G58" s="40" t="n">
        <v>109</v>
      </c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</row>
    <row r="59" s="33" customFormat="true" ht="27.75" hidden="false" customHeight="true" outlineLevel="0" collapsed="false">
      <c r="A59" s="126"/>
      <c r="B59" s="127"/>
      <c r="C59" s="41" t="s">
        <v>54</v>
      </c>
      <c r="D59" s="42"/>
      <c r="E59" s="43"/>
      <c r="F59" s="39" t="n">
        <v>20</v>
      </c>
      <c r="G59" s="40" t="n">
        <v>236</v>
      </c>
      <c r="H59" s="32"/>
      <c r="S59" s="64"/>
      <c r="T59" s="128"/>
      <c r="U59" s="129"/>
    </row>
    <row r="60" s="33" customFormat="true" ht="27.75" hidden="false" customHeight="true" outlineLevel="0" collapsed="false">
      <c r="A60" s="126"/>
      <c r="B60" s="127"/>
      <c r="C60" s="41" t="s">
        <v>55</v>
      </c>
      <c r="D60" s="130"/>
      <c r="E60" s="131"/>
      <c r="F60" s="39"/>
      <c r="G60" s="40"/>
      <c r="H60" s="32"/>
      <c r="T60" s="90"/>
      <c r="U60" s="90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</row>
    <row r="61" s="33" customFormat="true" ht="27.75" hidden="false" customHeight="true" outlineLevel="0" collapsed="false">
      <c r="A61" s="126"/>
      <c r="B61" s="127"/>
      <c r="C61" s="41" t="s">
        <v>56</v>
      </c>
      <c r="D61" s="130"/>
      <c r="E61" s="131"/>
      <c r="F61" s="39"/>
      <c r="G61" s="40"/>
      <c r="H61" s="32"/>
      <c r="T61" s="90"/>
      <c r="U61" s="90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</row>
    <row r="62" s="33" customFormat="true" ht="27.75" hidden="false" customHeight="true" outlineLevel="0" collapsed="false">
      <c r="A62" s="126"/>
      <c r="B62" s="127"/>
      <c r="C62" s="41" t="s">
        <v>57</v>
      </c>
      <c r="D62" s="130"/>
      <c r="E62" s="131"/>
      <c r="F62" s="39"/>
      <c r="G62" s="40"/>
      <c r="H62" s="32"/>
      <c r="T62" s="90"/>
      <c r="U62" s="90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</row>
    <row r="63" s="33" customFormat="true" ht="27.75" hidden="false" customHeight="true" outlineLevel="0" collapsed="false">
      <c r="A63" s="126"/>
      <c r="B63" s="127"/>
      <c r="C63" s="41" t="s">
        <v>58</v>
      </c>
      <c r="D63" s="130"/>
      <c r="E63" s="131"/>
      <c r="F63" s="39"/>
      <c r="G63" s="40"/>
      <c r="H63" s="32"/>
      <c r="T63" s="90"/>
      <c r="U63" s="90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</row>
    <row r="64" s="33" customFormat="true" ht="27.75" hidden="false" customHeight="true" outlineLevel="0" collapsed="false">
      <c r="A64" s="126"/>
      <c r="B64" s="127"/>
      <c r="C64" s="76" t="s">
        <v>59</v>
      </c>
      <c r="D64" s="133"/>
      <c r="E64" s="134"/>
      <c r="F64" s="39"/>
      <c r="G64" s="40"/>
      <c r="H64" s="32"/>
      <c r="T64" s="90"/>
      <c r="U64" s="90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</row>
    <row r="65" s="33" customFormat="true" ht="27.75" hidden="false" customHeight="true" outlineLevel="0" collapsed="false">
      <c r="A65" s="126"/>
      <c r="B65" s="127"/>
      <c r="C65" s="41" t="s">
        <v>60</v>
      </c>
      <c r="D65" s="42"/>
      <c r="E65" s="49"/>
      <c r="F65" s="50"/>
      <c r="G65" s="51"/>
      <c r="H65" s="32"/>
      <c r="T65" s="90"/>
      <c r="U65" s="90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</row>
    <row r="66" s="111" customFormat="true" ht="27.75" hidden="false" customHeight="true" outlineLevel="0" collapsed="false">
      <c r="A66" s="126"/>
      <c r="B66" s="127"/>
      <c r="C66" s="135" t="s">
        <v>61</v>
      </c>
      <c r="D66" s="136"/>
      <c r="E66" s="137"/>
      <c r="F66" s="50"/>
      <c r="G66" s="51"/>
      <c r="H66" s="110"/>
      <c r="T66" s="86"/>
      <c r="U66" s="86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</row>
    <row r="67" s="33" customFormat="true" ht="27.75" hidden="false" customHeight="true" outlineLevel="0" collapsed="false">
      <c r="A67" s="126"/>
      <c r="B67" s="127"/>
      <c r="C67" s="41" t="s">
        <v>62</v>
      </c>
      <c r="D67" s="42"/>
      <c r="E67" s="38"/>
      <c r="F67" s="39"/>
      <c r="G67" s="40"/>
      <c r="H67" s="32"/>
      <c r="T67" s="90"/>
      <c r="U67" s="90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</row>
    <row r="68" s="33" customFormat="true" ht="27.75" hidden="false" customHeight="true" outlineLevel="0" collapsed="false">
      <c r="A68" s="126"/>
      <c r="B68" s="127"/>
      <c r="C68" s="92" t="s">
        <v>63</v>
      </c>
      <c r="D68" s="136"/>
      <c r="E68" s="139"/>
      <c r="F68" s="140" t="n">
        <v>45</v>
      </c>
      <c r="G68" s="141" t="n">
        <v>0</v>
      </c>
      <c r="H68" s="32"/>
      <c r="T68" s="90"/>
      <c r="U68" s="90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</row>
    <row r="69" s="33" customFormat="true" ht="27.75" hidden="false" customHeight="true" outlineLevel="0" collapsed="false">
      <c r="A69" s="126"/>
      <c r="B69" s="127"/>
      <c r="C69" s="59" t="s">
        <v>64</v>
      </c>
      <c r="D69" s="142"/>
      <c r="E69" s="143"/>
      <c r="F69" s="57"/>
      <c r="G69" s="58"/>
      <c r="H69" s="32"/>
      <c r="T69" s="90"/>
      <c r="U69" s="90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</row>
    <row r="70" s="33" customFormat="true" ht="27.75" hidden="false" customHeight="true" outlineLevel="0" collapsed="false">
      <c r="A70" s="126"/>
      <c r="B70" s="127"/>
      <c r="C70" s="92" t="s">
        <v>65</v>
      </c>
      <c r="D70" s="144"/>
      <c r="E70" s="145"/>
      <c r="F70" s="57" t="n">
        <v>3</v>
      </c>
      <c r="G70" s="58" t="n">
        <v>0</v>
      </c>
      <c r="H70" s="32"/>
      <c r="T70" s="90"/>
      <c r="U70" s="90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</row>
    <row r="71" s="33" customFormat="true" ht="27.75" hidden="false" customHeight="true" outlineLevel="0" collapsed="false">
      <c r="A71" s="126"/>
      <c r="B71" s="127"/>
      <c r="C71" s="92" t="s">
        <v>66</v>
      </c>
      <c r="D71" s="136"/>
      <c r="E71" s="137"/>
      <c r="F71" s="57"/>
      <c r="G71" s="58"/>
      <c r="H71" s="32"/>
      <c r="T71" s="90"/>
      <c r="U71" s="90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</row>
    <row r="72" s="33" customFormat="true" ht="27.75" hidden="false" customHeight="true" outlineLevel="0" collapsed="false">
      <c r="A72" s="126"/>
      <c r="B72" s="127"/>
      <c r="C72" s="146"/>
      <c r="D72" s="147"/>
      <c r="E72" s="148"/>
      <c r="F72" s="57"/>
      <c r="G72" s="58"/>
      <c r="H72" s="32"/>
      <c r="T72" s="90"/>
      <c r="U72" s="90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</row>
    <row r="73" s="33" customFormat="true" ht="32.25" hidden="false" customHeight="true" outlineLevel="0" collapsed="false">
      <c r="A73" s="149"/>
      <c r="B73" s="150"/>
      <c r="C73" s="151"/>
      <c r="D73" s="152" t="n">
        <f aca="false">SUM(D57:D72)</f>
        <v>0</v>
      </c>
      <c r="E73" s="153" t="n">
        <f aca="false">SUM(E57:E72)</f>
        <v>0</v>
      </c>
      <c r="F73" s="71" t="n">
        <f aca="false">SUM(F57:F72)</f>
        <v>88</v>
      </c>
      <c r="G73" s="66" t="n">
        <f aca="false">SUM(G57:G72)</f>
        <v>345</v>
      </c>
      <c r="H73" s="32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</row>
    <row r="74" s="33" customFormat="true" ht="27.75" hidden="false" customHeight="true" outlineLevel="0" collapsed="false">
      <c r="A74" s="155" t="s">
        <v>13</v>
      </c>
      <c r="B74" s="75" t="s">
        <v>67</v>
      </c>
      <c r="C74" s="156" t="s">
        <v>68</v>
      </c>
      <c r="D74" s="157"/>
      <c r="E74" s="101"/>
      <c r="F74" s="79"/>
      <c r="G74" s="80"/>
      <c r="H74" s="32"/>
      <c r="S74" s="154"/>
      <c r="T74" s="154"/>
      <c r="U74" s="154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s="33" customFormat="true" ht="27.75" hidden="false" customHeight="true" outlineLevel="0" collapsed="false">
      <c r="A75" s="155"/>
      <c r="B75" s="75"/>
      <c r="C75" s="41" t="s">
        <v>69</v>
      </c>
      <c r="D75" s="42"/>
      <c r="E75" s="52"/>
      <c r="F75" s="39"/>
      <c r="G75" s="40"/>
      <c r="H75" s="32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</row>
    <row r="76" s="33" customFormat="true" ht="27.75" hidden="false" customHeight="true" outlineLevel="0" collapsed="false">
      <c r="A76" s="155"/>
      <c r="B76" s="75"/>
      <c r="C76" s="41" t="s">
        <v>70</v>
      </c>
      <c r="D76" s="42"/>
      <c r="E76" s="52"/>
      <c r="F76" s="39"/>
      <c r="G76" s="40"/>
      <c r="H76" s="32"/>
      <c r="S76" s="64"/>
      <c r="T76" s="81"/>
      <c r="U76" s="81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</row>
    <row r="77" s="33" customFormat="true" ht="27.75" hidden="false" customHeight="true" outlineLevel="0" collapsed="false">
      <c r="A77" s="155"/>
      <c r="B77" s="75"/>
      <c r="C77" s="41" t="s">
        <v>71</v>
      </c>
      <c r="D77" s="42"/>
      <c r="E77" s="49"/>
      <c r="F77" s="39" t="n">
        <v>20</v>
      </c>
      <c r="G77" s="40" t="n">
        <v>64</v>
      </c>
      <c r="H77" s="32"/>
      <c r="S77" s="86"/>
      <c r="T77" s="89"/>
      <c r="U77" s="89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s="33" customFormat="true" ht="27.75" hidden="false" customHeight="true" outlineLevel="0" collapsed="false">
      <c r="A78" s="155"/>
      <c r="B78" s="75"/>
      <c r="C78" s="41" t="s">
        <v>72</v>
      </c>
      <c r="D78" s="42"/>
      <c r="E78" s="52" t="n">
        <v>50</v>
      </c>
      <c r="F78" s="39" t="n">
        <v>0</v>
      </c>
      <c r="G78" s="40" t="n">
        <v>140</v>
      </c>
      <c r="H78" s="32"/>
      <c r="S78" s="64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s="33" customFormat="true" ht="27.75" hidden="false" customHeight="true" outlineLevel="0" collapsed="false">
      <c r="A79" s="155"/>
      <c r="B79" s="75"/>
      <c r="C79" s="41" t="s">
        <v>73</v>
      </c>
      <c r="D79" s="42"/>
      <c r="E79" s="52"/>
      <c r="F79" s="39"/>
      <c r="G79" s="40"/>
      <c r="H79" s="32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</row>
    <row r="80" s="33" customFormat="true" ht="27.75" hidden="false" customHeight="true" outlineLevel="0" collapsed="false">
      <c r="A80" s="155"/>
      <c r="B80" s="75"/>
      <c r="C80" s="41" t="s">
        <v>74</v>
      </c>
      <c r="D80" s="37"/>
      <c r="E80" s="52"/>
      <c r="F80" s="39" t="n">
        <v>0</v>
      </c>
      <c r="G80" s="40" t="n">
        <v>20</v>
      </c>
      <c r="H80" s="32"/>
      <c r="S80" s="89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s="33" customFormat="true" ht="27.75" hidden="false" customHeight="true" outlineLevel="0" collapsed="false">
      <c r="A81" s="155"/>
      <c r="B81" s="75"/>
      <c r="C81" s="41" t="s">
        <v>75</v>
      </c>
      <c r="D81" s="42"/>
      <c r="E81" s="52"/>
      <c r="F81" s="39" t="n">
        <v>0</v>
      </c>
      <c r="G81" s="40" t="n">
        <v>12</v>
      </c>
      <c r="H81" s="32"/>
      <c r="S81" s="89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s="33" customFormat="true" ht="27.75" hidden="false" customHeight="true" outlineLevel="0" collapsed="false">
      <c r="A82" s="155"/>
      <c r="B82" s="75"/>
      <c r="C82" s="41" t="s">
        <v>76</v>
      </c>
      <c r="D82" s="39"/>
      <c r="E82" s="40"/>
      <c r="F82" s="39"/>
      <c r="G82" s="40"/>
      <c r="H82" s="32"/>
      <c r="S82" s="89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s="33" customFormat="true" ht="27.75" hidden="false" customHeight="true" outlineLevel="0" collapsed="false">
      <c r="A83" s="155"/>
      <c r="B83" s="75"/>
      <c r="C83" s="41" t="s">
        <v>77</v>
      </c>
      <c r="D83" s="55"/>
      <c r="E83" s="93"/>
      <c r="F83" s="39"/>
      <c r="G83" s="40"/>
      <c r="H83" s="32"/>
      <c r="S83" s="64"/>
      <c r="T83" s="128"/>
      <c r="U83" s="128"/>
    </row>
    <row r="84" s="33" customFormat="true" ht="27.75" hidden="false" customHeight="true" outlineLevel="0" collapsed="false">
      <c r="A84" s="25"/>
      <c r="B84" s="75"/>
      <c r="C84" s="41" t="s">
        <v>78</v>
      </c>
      <c r="D84" s="140"/>
      <c r="E84" s="141"/>
      <c r="F84" s="57" t="n">
        <v>25</v>
      </c>
      <c r="G84" s="58" t="n">
        <v>0</v>
      </c>
      <c r="H84" s="32"/>
      <c r="S84" s="64"/>
      <c r="T84" s="128"/>
      <c r="U84" s="128"/>
    </row>
    <row r="85" s="33" customFormat="true" ht="27.75" hidden="false" customHeight="true" outlineLevel="0" collapsed="false">
      <c r="A85" s="25"/>
      <c r="B85" s="75"/>
      <c r="C85" s="41" t="s">
        <v>79</v>
      </c>
      <c r="D85" s="55"/>
      <c r="E85" s="93"/>
      <c r="F85" s="140"/>
      <c r="G85" s="141"/>
      <c r="H85" s="32"/>
      <c r="S85" s="64"/>
      <c r="T85" s="128"/>
      <c r="U85" s="128"/>
    </row>
    <row r="86" s="33" customFormat="true" ht="27.75" hidden="false" customHeight="true" outlineLevel="0" collapsed="false">
      <c r="A86" s="25"/>
      <c r="B86" s="75"/>
      <c r="C86" s="41" t="s">
        <v>80</v>
      </c>
      <c r="D86" s="55"/>
      <c r="E86" s="93"/>
      <c r="F86" s="57"/>
      <c r="G86" s="58"/>
      <c r="H86" s="32"/>
      <c r="S86" s="64"/>
      <c r="T86" s="128"/>
      <c r="U86" s="128"/>
    </row>
    <row r="87" s="33" customFormat="true" ht="27.75" hidden="false" customHeight="true" outlineLevel="0" collapsed="false">
      <c r="A87" s="25"/>
      <c r="B87" s="75"/>
      <c r="C87" s="41" t="s">
        <v>81</v>
      </c>
      <c r="D87" s="55"/>
      <c r="E87" s="93"/>
      <c r="F87" s="57"/>
      <c r="G87" s="58"/>
      <c r="H87" s="32"/>
      <c r="S87" s="64"/>
      <c r="T87" s="128"/>
      <c r="U87" s="128"/>
    </row>
    <row r="88" s="33" customFormat="true" ht="27.75" hidden="false" customHeight="true" outlineLevel="0" collapsed="false">
      <c r="A88" s="25"/>
      <c r="B88" s="75"/>
      <c r="C88" s="41" t="s">
        <v>82</v>
      </c>
      <c r="D88" s="55"/>
      <c r="E88" s="158"/>
      <c r="F88" s="57"/>
      <c r="G88" s="58"/>
      <c r="H88" s="32"/>
      <c r="S88" s="64"/>
      <c r="T88" s="128"/>
      <c r="U88" s="128"/>
    </row>
    <row r="89" s="33" customFormat="true" ht="27.75" hidden="false" customHeight="true" outlineLevel="0" collapsed="false">
      <c r="A89" s="25"/>
      <c r="B89" s="75"/>
      <c r="C89" s="41"/>
      <c r="D89" s="62"/>
      <c r="E89" s="159"/>
      <c r="F89" s="57"/>
      <c r="G89" s="58"/>
      <c r="H89" s="32"/>
      <c r="S89" s="64"/>
      <c r="T89" s="128"/>
      <c r="U89" s="128"/>
    </row>
    <row r="90" s="33" customFormat="true" ht="27.75" hidden="false" customHeight="true" outlineLevel="0" collapsed="false">
      <c r="A90" s="99"/>
      <c r="B90" s="67"/>
      <c r="C90" s="160"/>
      <c r="D90" s="161" t="n">
        <f aca="false">SUM(D74:D82)</f>
        <v>0</v>
      </c>
      <c r="E90" s="162" t="n">
        <f aca="false">SUM(E74:E83)</f>
        <v>50</v>
      </c>
      <c r="F90" s="71" t="n">
        <f aca="false">SUM(F74:F89)</f>
        <v>45</v>
      </c>
      <c r="G90" s="66" t="n">
        <f aca="false">SUM(G74:G89)</f>
        <v>236</v>
      </c>
      <c r="H90" s="32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163"/>
    </row>
    <row r="91" s="33" customFormat="true" ht="27.75" hidden="false" customHeight="true" outlineLevel="0" collapsed="false">
      <c r="A91" s="164" t="s">
        <v>27</v>
      </c>
      <c r="B91" s="75" t="s">
        <v>67</v>
      </c>
      <c r="C91" s="76" t="s">
        <v>83</v>
      </c>
      <c r="D91" s="165"/>
      <c r="E91" s="101"/>
      <c r="F91" s="79"/>
      <c r="G91" s="80"/>
      <c r="H91" s="32"/>
      <c r="S91" s="166"/>
      <c r="T91" s="34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92" s="33" customFormat="true" ht="27.75" hidden="false" customHeight="true" outlineLevel="0" collapsed="false">
      <c r="A92" s="164"/>
      <c r="B92" s="75"/>
      <c r="C92" s="41" t="s">
        <v>84</v>
      </c>
      <c r="D92" s="167"/>
      <c r="E92" s="52"/>
      <c r="F92" s="39"/>
      <c r="G92" s="40"/>
      <c r="H92" s="32"/>
      <c r="S92" s="168"/>
      <c r="T92" s="89"/>
      <c r="U92" s="89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93" s="33" customFormat="true" ht="27.75" hidden="false" customHeight="true" outlineLevel="0" collapsed="false">
      <c r="A93" s="164"/>
      <c r="B93" s="75"/>
      <c r="C93" s="41" t="s">
        <v>85</v>
      </c>
      <c r="D93" s="167"/>
      <c r="E93" s="52"/>
      <c r="F93" s="39"/>
      <c r="G93" s="40"/>
      <c r="H93" s="32"/>
      <c r="S93" s="169"/>
      <c r="T93" s="81"/>
      <c r="U93" s="81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</row>
    <row r="94" s="33" customFormat="true" ht="27.75" hidden="false" customHeight="true" outlineLevel="0" collapsed="false">
      <c r="A94" s="164"/>
      <c r="B94" s="75"/>
      <c r="C94" s="48" t="s">
        <v>86</v>
      </c>
      <c r="D94" s="167"/>
      <c r="E94" s="52" t="n">
        <v>50</v>
      </c>
      <c r="F94" s="39" t="n">
        <v>20</v>
      </c>
      <c r="G94" s="40" t="n">
        <v>135</v>
      </c>
      <c r="H94" s="32"/>
      <c r="S94" s="169"/>
      <c r="T94" s="86"/>
      <c r="U94" s="86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</row>
    <row r="95" s="33" customFormat="true" ht="27.75" hidden="false" customHeight="true" outlineLevel="0" collapsed="false">
      <c r="A95" s="164"/>
      <c r="B95" s="75"/>
      <c r="C95" s="41" t="s">
        <v>87</v>
      </c>
      <c r="D95" s="42"/>
      <c r="E95" s="84"/>
      <c r="F95" s="39" t="n">
        <v>20</v>
      </c>
      <c r="G95" s="40" t="n">
        <v>81</v>
      </c>
      <c r="H95" s="32"/>
      <c r="S95" s="169"/>
      <c r="T95" s="86"/>
      <c r="U95" s="86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</row>
    <row r="96" s="33" customFormat="true" ht="27.75" hidden="false" customHeight="true" outlineLevel="0" collapsed="false">
      <c r="A96" s="164"/>
      <c r="B96" s="75"/>
      <c r="C96" s="41" t="s">
        <v>88</v>
      </c>
      <c r="D96" s="167"/>
      <c r="E96" s="43"/>
      <c r="F96" s="39" t="n">
        <v>12</v>
      </c>
      <c r="G96" s="40" t="n">
        <v>15</v>
      </c>
      <c r="H96" s="32"/>
      <c r="S96" s="169"/>
      <c r="T96" s="86"/>
      <c r="U96" s="86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</row>
    <row r="97" s="33" customFormat="true" ht="27.75" hidden="false" customHeight="true" outlineLevel="0" collapsed="false">
      <c r="A97" s="164"/>
      <c r="B97" s="75"/>
      <c r="C97" s="41" t="s">
        <v>89</v>
      </c>
      <c r="D97" s="105"/>
      <c r="E97" s="52"/>
      <c r="F97" s="39"/>
      <c r="G97" s="40"/>
      <c r="H97" s="32"/>
      <c r="S97" s="169"/>
      <c r="T97" s="86"/>
      <c r="U97" s="86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</row>
    <row r="98" s="33" customFormat="true" ht="27.75" hidden="false" customHeight="true" outlineLevel="0" collapsed="false">
      <c r="A98" s="164"/>
      <c r="B98" s="75"/>
      <c r="C98" s="92" t="s">
        <v>90</v>
      </c>
      <c r="D98" s="55"/>
      <c r="E98" s="56"/>
      <c r="F98" s="39"/>
      <c r="G98" s="40"/>
      <c r="H98" s="32"/>
      <c r="S98" s="169"/>
      <c r="T98" s="86"/>
      <c r="U98" s="86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</row>
    <row r="99" s="33" customFormat="true" ht="27.75" hidden="false" customHeight="true" outlineLevel="0" collapsed="false">
      <c r="A99" s="164"/>
      <c r="B99" s="75"/>
      <c r="C99" s="92" t="s">
        <v>91</v>
      </c>
      <c r="D99" s="170"/>
      <c r="E99" s="158"/>
      <c r="F99" s="39"/>
      <c r="G99" s="40"/>
      <c r="H99" s="32"/>
      <c r="S99" s="169"/>
      <c r="T99" s="86"/>
      <c r="U99" s="86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</row>
    <row r="100" s="33" customFormat="true" ht="27.75" hidden="false" customHeight="true" outlineLevel="0" collapsed="false">
      <c r="A100" s="164"/>
      <c r="B100" s="75"/>
      <c r="C100" s="59" t="s">
        <v>92</v>
      </c>
      <c r="D100" s="170"/>
      <c r="E100" s="93"/>
      <c r="F100" s="39"/>
      <c r="G100" s="40"/>
      <c r="H100" s="32"/>
      <c r="S100" s="169"/>
      <c r="T100" s="86"/>
      <c r="U100" s="86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</row>
    <row r="101" s="33" customFormat="true" ht="27.75" hidden="false" customHeight="true" outlineLevel="0" collapsed="false">
      <c r="A101" s="164"/>
      <c r="B101" s="75"/>
      <c r="C101" s="92" t="s">
        <v>93</v>
      </c>
      <c r="D101" s="170"/>
      <c r="E101" s="93"/>
      <c r="F101" s="39"/>
      <c r="G101" s="40"/>
      <c r="H101" s="32"/>
      <c r="S101" s="169"/>
      <c r="T101" s="86"/>
      <c r="U101" s="86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</row>
    <row r="102" s="33" customFormat="true" ht="27.75" hidden="false" customHeight="true" outlineLevel="0" collapsed="false">
      <c r="A102" s="164"/>
      <c r="B102" s="75"/>
      <c r="C102" s="92" t="s">
        <v>94</v>
      </c>
      <c r="D102" s="170"/>
      <c r="E102" s="93"/>
      <c r="F102" s="39" t="n">
        <v>39</v>
      </c>
      <c r="G102" s="40" t="n">
        <v>0</v>
      </c>
      <c r="H102" s="32"/>
      <c r="S102" s="169"/>
      <c r="T102" s="86"/>
      <c r="U102" s="86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</row>
    <row r="103" s="33" customFormat="true" ht="27.75" hidden="false" customHeight="true" outlineLevel="0" collapsed="false">
      <c r="A103" s="164"/>
      <c r="B103" s="75"/>
      <c r="C103" s="92" t="s">
        <v>95</v>
      </c>
      <c r="D103" s="171"/>
      <c r="E103" s="159"/>
      <c r="F103" s="39"/>
      <c r="G103" s="40"/>
      <c r="H103" s="32"/>
      <c r="S103" s="64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</row>
    <row r="104" s="33" customFormat="true" ht="27.75" hidden="false" customHeight="true" outlineLevel="0" collapsed="false">
      <c r="A104" s="164"/>
      <c r="B104" s="75"/>
      <c r="C104" s="41"/>
      <c r="D104" s="167"/>
      <c r="E104" s="172"/>
      <c r="F104" s="57"/>
      <c r="G104" s="58"/>
      <c r="H104" s="32"/>
      <c r="S104" s="64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</row>
    <row r="105" s="33" customFormat="true" ht="27.75" hidden="false" customHeight="true" outlineLevel="0" collapsed="false">
      <c r="A105" s="99"/>
      <c r="B105" s="150"/>
      <c r="C105" s="68"/>
      <c r="D105" s="69" t="n">
        <f aca="false">SUM(D91:D104)</f>
        <v>0</v>
      </c>
      <c r="E105" s="70" t="n">
        <f aca="false">SUM(E91:E104)</f>
        <v>50</v>
      </c>
      <c r="F105" s="71" t="n">
        <f aca="false">SUM(F91:F104)</f>
        <v>91</v>
      </c>
      <c r="G105" s="66" t="n">
        <f aca="false">SUM(G91:G104)</f>
        <v>231</v>
      </c>
      <c r="H105" s="32"/>
      <c r="S105" s="169"/>
      <c r="T105" s="81"/>
      <c r="U105" s="81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</row>
    <row r="106" s="33" customFormat="true" ht="27.75" hidden="false" customHeight="true" outlineLevel="0" collapsed="false">
      <c r="A106" s="173" t="s">
        <v>13</v>
      </c>
      <c r="B106" s="127" t="s">
        <v>96</v>
      </c>
      <c r="C106" s="41" t="s">
        <v>97</v>
      </c>
      <c r="D106" s="42"/>
      <c r="E106" s="43"/>
      <c r="F106" s="79"/>
      <c r="G106" s="80"/>
      <c r="H106" s="32"/>
      <c r="S106" s="64"/>
      <c r="T106" s="64"/>
      <c r="U106" s="64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</row>
    <row r="107" s="33" customFormat="true" ht="27.75" hidden="false" customHeight="true" outlineLevel="0" collapsed="false">
      <c r="A107" s="173"/>
      <c r="B107" s="127"/>
      <c r="C107" s="41" t="s">
        <v>98</v>
      </c>
      <c r="D107" s="42"/>
      <c r="E107" s="52"/>
      <c r="F107" s="39"/>
      <c r="G107" s="40"/>
      <c r="H107" s="32"/>
      <c r="S107" s="174"/>
      <c r="T107" s="175"/>
      <c r="U107" s="175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s="33" customFormat="true" ht="27.75" hidden="false" customHeight="true" outlineLevel="0" collapsed="false">
      <c r="A108" s="173"/>
      <c r="B108" s="127"/>
      <c r="C108" s="41" t="s">
        <v>99</v>
      </c>
      <c r="D108" s="42"/>
      <c r="E108" s="52"/>
      <c r="F108" s="39" t="n">
        <v>20</v>
      </c>
      <c r="G108" s="40" t="n">
        <v>64</v>
      </c>
      <c r="H108" s="32"/>
      <c r="S108" s="176"/>
      <c r="T108" s="108"/>
      <c r="U108" s="108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s="33" customFormat="true" ht="27.75" hidden="false" customHeight="true" outlineLevel="0" collapsed="false">
      <c r="A109" s="173"/>
      <c r="B109" s="127"/>
      <c r="C109" s="41" t="s">
        <v>100</v>
      </c>
      <c r="D109" s="42"/>
      <c r="E109" s="52"/>
      <c r="F109" s="39"/>
      <c r="G109" s="40"/>
      <c r="H109" s="32"/>
      <c r="S109" s="174"/>
      <c r="T109" s="108"/>
      <c r="U109" s="108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</row>
    <row r="110" s="33" customFormat="true" ht="27.75" hidden="false" customHeight="true" outlineLevel="0" collapsed="false">
      <c r="A110" s="173"/>
      <c r="B110" s="127"/>
      <c r="C110" s="92" t="s">
        <v>101</v>
      </c>
      <c r="D110" s="170"/>
      <c r="E110" s="93"/>
      <c r="F110" s="39" t="n">
        <v>0</v>
      </c>
      <c r="G110" s="40" t="n">
        <v>20</v>
      </c>
      <c r="H110" s="32"/>
      <c r="S110" s="174"/>
      <c r="T110" s="108"/>
      <c r="U110" s="108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</row>
    <row r="111" s="33" customFormat="true" ht="27.75" hidden="false" customHeight="true" outlineLevel="0" collapsed="false">
      <c r="A111" s="173"/>
      <c r="B111" s="127"/>
      <c r="C111" s="41" t="s">
        <v>102</v>
      </c>
      <c r="D111" s="42"/>
      <c r="E111" s="52"/>
      <c r="F111" s="39"/>
      <c r="G111" s="40"/>
      <c r="H111" s="32"/>
      <c r="S111" s="174"/>
      <c r="T111" s="108"/>
      <c r="U111" s="108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</row>
    <row r="112" s="33" customFormat="true" ht="27.75" hidden="false" customHeight="true" outlineLevel="0" collapsed="false">
      <c r="A112" s="173"/>
      <c r="B112" s="127"/>
      <c r="C112" s="41" t="s">
        <v>103</v>
      </c>
      <c r="D112" s="42"/>
      <c r="E112" s="52"/>
      <c r="F112" s="39"/>
      <c r="G112" s="40"/>
      <c r="H112" s="32"/>
      <c r="S112" s="174"/>
      <c r="T112" s="108"/>
      <c r="U112" s="108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</row>
    <row r="113" s="33" customFormat="true" ht="27.75" hidden="false" customHeight="true" outlineLevel="0" collapsed="false">
      <c r="A113" s="173"/>
      <c r="B113" s="127"/>
      <c r="C113" s="92" t="s">
        <v>104</v>
      </c>
      <c r="D113" s="55"/>
      <c r="E113" s="93"/>
      <c r="F113" s="57" t="n">
        <v>45</v>
      </c>
      <c r="G113" s="58" t="n">
        <v>0</v>
      </c>
      <c r="H113" s="32"/>
      <c r="S113" s="174"/>
      <c r="T113" s="108"/>
      <c r="U113" s="108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s="33" customFormat="true" ht="27.75" hidden="false" customHeight="true" outlineLevel="0" collapsed="false">
      <c r="A114" s="173"/>
      <c r="B114" s="127"/>
      <c r="C114" s="92" t="s">
        <v>105</v>
      </c>
      <c r="D114" s="55"/>
      <c r="E114" s="93"/>
      <c r="F114" s="57"/>
      <c r="G114" s="58"/>
      <c r="H114" s="32"/>
      <c r="S114" s="174"/>
      <c r="T114" s="108"/>
      <c r="U114" s="108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s="33" customFormat="true" ht="27.75" hidden="false" customHeight="true" outlineLevel="0" collapsed="false">
      <c r="A115" s="173"/>
      <c r="B115" s="127"/>
      <c r="C115" s="92" t="s">
        <v>106</v>
      </c>
      <c r="D115" s="55"/>
      <c r="E115" s="93"/>
      <c r="F115" s="57"/>
      <c r="G115" s="58"/>
      <c r="H115" s="32"/>
      <c r="S115" s="174"/>
      <c r="T115" s="108"/>
      <c r="U115" s="108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s="33" customFormat="true" ht="27.75" hidden="false" customHeight="true" outlineLevel="0" collapsed="false">
      <c r="A116" s="173"/>
      <c r="B116" s="127"/>
      <c r="C116" s="92"/>
      <c r="D116" s="62"/>
      <c r="E116" s="159"/>
      <c r="F116" s="57"/>
      <c r="G116" s="58"/>
      <c r="H116" s="32"/>
      <c r="S116" s="177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</row>
    <row r="117" s="33" customFormat="true" ht="27.75" hidden="false" customHeight="true" outlineLevel="0" collapsed="false">
      <c r="A117" s="99"/>
      <c r="B117" s="150"/>
      <c r="C117" s="68"/>
      <c r="D117" s="69" t="n">
        <f aca="false">SUM(D106:D116)</f>
        <v>0</v>
      </c>
      <c r="E117" s="70" t="n">
        <f aca="false">SUM(E106:E116)</f>
        <v>0</v>
      </c>
      <c r="F117" s="71" t="n">
        <f aca="false">SUM(F106:F116)</f>
        <v>65</v>
      </c>
      <c r="G117" s="66" t="n">
        <f aca="false">SUM(G106:G116)</f>
        <v>84</v>
      </c>
      <c r="H117" s="32"/>
      <c r="S117" s="108"/>
      <c r="T117" s="108"/>
      <c r="U117" s="108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</row>
    <row r="118" s="33" customFormat="true" ht="27.75" hidden="false" customHeight="true" outlineLevel="0" collapsed="false">
      <c r="A118" s="74"/>
      <c r="B118" s="75" t="s">
        <v>96</v>
      </c>
      <c r="C118" s="76" t="s">
        <v>107</v>
      </c>
      <c r="D118" s="77"/>
      <c r="E118" s="101"/>
      <c r="F118" s="178"/>
      <c r="G118" s="179"/>
      <c r="H118" s="32"/>
      <c r="S118" s="108"/>
      <c r="T118" s="108"/>
      <c r="U118" s="108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</row>
    <row r="119" s="183" customFormat="true" ht="26.25" hidden="false" customHeight="true" outlineLevel="0" collapsed="false">
      <c r="A119" s="173" t="s">
        <v>27</v>
      </c>
      <c r="B119" s="75"/>
      <c r="C119" s="41" t="s">
        <v>108</v>
      </c>
      <c r="D119" s="105"/>
      <c r="E119" s="52"/>
      <c r="F119" s="180"/>
      <c r="G119" s="181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73"/>
      <c r="T119" s="73"/>
      <c r="U119" s="73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</row>
    <row r="120" s="183" customFormat="true" ht="26.25" hidden="false" customHeight="false" outlineLevel="0" collapsed="false">
      <c r="A120" s="173"/>
      <c r="B120" s="75"/>
      <c r="C120" s="41" t="s">
        <v>109</v>
      </c>
      <c r="D120" s="42"/>
      <c r="E120" s="43"/>
      <c r="F120" s="39" t="n">
        <v>20</v>
      </c>
      <c r="G120" s="40" t="n">
        <v>109</v>
      </c>
      <c r="H120" s="184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64"/>
      <c r="T120" s="128"/>
      <c r="U120" s="128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</row>
    <row r="121" s="183" customFormat="true" ht="26.25" hidden="false" customHeight="false" outlineLevel="0" collapsed="false">
      <c r="A121" s="173"/>
      <c r="B121" s="75"/>
      <c r="C121" s="41" t="s">
        <v>110</v>
      </c>
      <c r="D121" s="42"/>
      <c r="E121" s="49"/>
      <c r="F121" s="180"/>
      <c r="G121" s="181"/>
      <c r="H121" s="184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64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</row>
    <row r="122" s="183" customFormat="true" ht="27" hidden="false" customHeight="true" outlineLevel="0" collapsed="false">
      <c r="A122" s="173"/>
      <c r="B122" s="75"/>
      <c r="C122" s="41" t="s">
        <v>111</v>
      </c>
      <c r="D122" s="42"/>
      <c r="E122" s="49"/>
      <c r="F122" s="180"/>
      <c r="G122" s="181"/>
      <c r="H122" s="184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</row>
    <row r="123" s="183" customFormat="true" ht="27" hidden="false" customHeight="true" outlineLevel="0" collapsed="false">
      <c r="A123" s="173"/>
      <c r="B123" s="75"/>
      <c r="C123" s="187" t="s">
        <v>112</v>
      </c>
      <c r="D123" s="82"/>
      <c r="E123" s="188"/>
      <c r="F123" s="39" t="n">
        <v>0</v>
      </c>
      <c r="G123" s="40" t="n">
        <v>12</v>
      </c>
      <c r="H123" s="184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</row>
    <row r="124" s="183" customFormat="true" ht="27" hidden="false" customHeight="true" outlineLevel="0" collapsed="false">
      <c r="A124" s="173"/>
      <c r="B124" s="75"/>
      <c r="C124" s="41" t="s">
        <v>113</v>
      </c>
      <c r="D124" s="42"/>
      <c r="E124" s="49"/>
      <c r="F124" s="180"/>
      <c r="G124" s="181"/>
      <c r="H124" s="184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</row>
    <row r="125" s="183" customFormat="true" ht="27" hidden="false" customHeight="true" outlineLevel="0" collapsed="false">
      <c r="A125" s="173"/>
      <c r="B125" s="75"/>
      <c r="C125" s="41" t="s">
        <v>114</v>
      </c>
      <c r="D125" s="55"/>
      <c r="E125" s="56"/>
      <c r="F125" s="39"/>
      <c r="G125" s="40"/>
      <c r="H125" s="184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</row>
    <row r="126" s="183" customFormat="true" ht="27" hidden="false" customHeight="true" outlineLevel="0" collapsed="false">
      <c r="A126" s="173"/>
      <c r="B126" s="75"/>
      <c r="C126" s="41" t="s">
        <v>115</v>
      </c>
      <c r="D126" s="55"/>
      <c r="E126" s="93"/>
      <c r="F126" s="180"/>
      <c r="G126" s="181"/>
      <c r="H126" s="184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</row>
    <row r="127" s="183" customFormat="true" ht="27" hidden="false" customHeight="true" outlineLevel="0" collapsed="false">
      <c r="A127" s="173"/>
      <c r="B127" s="75"/>
      <c r="C127" s="41" t="s">
        <v>116</v>
      </c>
      <c r="D127" s="55"/>
      <c r="E127" s="56"/>
      <c r="F127" s="180"/>
      <c r="G127" s="181"/>
      <c r="H127" s="184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</row>
    <row r="128" s="183" customFormat="true" ht="27" hidden="false" customHeight="true" outlineLevel="0" collapsed="false">
      <c r="A128" s="173"/>
      <c r="B128" s="75"/>
      <c r="C128" s="41" t="s">
        <v>117</v>
      </c>
      <c r="D128" s="55"/>
      <c r="E128" s="56"/>
      <c r="F128" s="180"/>
      <c r="G128" s="181"/>
      <c r="H128" s="184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</row>
    <row r="129" s="183" customFormat="true" ht="27" hidden="false" customHeight="true" outlineLevel="0" collapsed="false">
      <c r="A129" s="173"/>
      <c r="B129" s="75"/>
      <c r="C129" s="41" t="s">
        <v>118</v>
      </c>
      <c r="D129" s="119"/>
      <c r="E129" s="93"/>
      <c r="F129" s="39" t="n">
        <v>20</v>
      </c>
      <c r="G129" s="40" t="n">
        <v>0</v>
      </c>
      <c r="H129" s="184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</row>
    <row r="130" s="183" customFormat="true" ht="27" hidden="false" customHeight="true" outlineLevel="0" collapsed="false">
      <c r="A130" s="173"/>
      <c r="B130" s="75"/>
      <c r="C130" s="41" t="s">
        <v>119</v>
      </c>
      <c r="D130" s="55"/>
      <c r="E130" s="93"/>
      <c r="F130" s="180"/>
      <c r="G130" s="181"/>
      <c r="H130" s="184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</row>
    <row r="131" s="183" customFormat="true" ht="27" hidden="false" customHeight="true" outlineLevel="0" collapsed="false">
      <c r="A131" s="173"/>
      <c r="B131" s="75"/>
      <c r="C131" s="41"/>
      <c r="D131" s="55"/>
      <c r="E131" s="56"/>
      <c r="F131" s="189"/>
      <c r="G131" s="190"/>
      <c r="H131" s="184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</row>
    <row r="132" s="183" customFormat="true" ht="27" hidden="false" customHeight="true" outlineLevel="0" collapsed="false">
      <c r="A132" s="173"/>
      <c r="B132" s="75"/>
      <c r="C132" s="41"/>
      <c r="D132" s="55"/>
      <c r="E132" s="56"/>
      <c r="F132" s="189"/>
      <c r="G132" s="190"/>
      <c r="H132" s="184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</row>
    <row r="133" s="183" customFormat="true" ht="27" hidden="false" customHeight="true" outlineLevel="0" collapsed="false">
      <c r="A133" s="173"/>
      <c r="B133" s="75"/>
      <c r="C133" s="41"/>
      <c r="D133" s="55"/>
      <c r="E133" s="56"/>
      <c r="F133" s="189"/>
      <c r="G133" s="190"/>
      <c r="H133" s="184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</row>
    <row r="134" s="183" customFormat="true" ht="27" hidden="false" customHeight="true" outlineLevel="0" collapsed="false">
      <c r="A134" s="191"/>
      <c r="B134" s="75"/>
      <c r="C134" s="41"/>
      <c r="D134" s="55"/>
      <c r="E134" s="172"/>
      <c r="F134" s="189"/>
      <c r="G134" s="190"/>
      <c r="H134" s="184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</row>
    <row r="135" s="183" customFormat="true" ht="26.25" hidden="false" customHeight="false" outlineLevel="0" collapsed="false">
      <c r="A135" s="192"/>
      <c r="B135" s="193"/>
      <c r="C135" s="160"/>
      <c r="D135" s="161" t="n">
        <f aca="false">SUM(D118:D134)</f>
        <v>0</v>
      </c>
      <c r="E135" s="162" t="n">
        <f aca="false">SUM(E118:E134)</f>
        <v>0</v>
      </c>
      <c r="F135" s="194" t="n">
        <f aca="false">SUM(F118:F134)</f>
        <v>40</v>
      </c>
      <c r="G135" s="195" t="n">
        <f aca="false">SUM(G118:G134)</f>
        <v>121</v>
      </c>
      <c r="H135" s="184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</row>
    <row r="136" customFormat="false" ht="26.25" hidden="false" customHeight="true" outlineLevel="0" collapsed="false">
      <c r="A136" s="173" t="s">
        <v>13</v>
      </c>
      <c r="B136" s="75" t="s">
        <v>120</v>
      </c>
      <c r="C136" s="76" t="s">
        <v>121</v>
      </c>
      <c r="D136" s="77"/>
      <c r="E136" s="78"/>
      <c r="F136" s="196"/>
      <c r="G136" s="197"/>
      <c r="H136" s="198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</row>
    <row r="137" customFormat="false" ht="26.25" hidden="false" customHeight="false" outlineLevel="0" collapsed="false">
      <c r="A137" s="173"/>
      <c r="B137" s="75"/>
      <c r="C137" s="41" t="s">
        <v>122</v>
      </c>
      <c r="D137" s="42"/>
      <c r="E137" s="52"/>
      <c r="F137" s="200"/>
      <c r="G137" s="201"/>
      <c r="H137" s="198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</row>
    <row r="138" customFormat="false" ht="26.25" hidden="false" customHeight="false" outlineLevel="0" collapsed="false">
      <c r="A138" s="173"/>
      <c r="B138" s="75"/>
      <c r="C138" s="41" t="s">
        <v>123</v>
      </c>
      <c r="D138" s="167"/>
      <c r="E138" s="52"/>
      <c r="F138" s="202" t="n">
        <v>20</v>
      </c>
      <c r="G138" s="203" t="n">
        <v>135</v>
      </c>
      <c r="H138" s="204"/>
    </row>
    <row r="139" customFormat="false" ht="25.5" hidden="false" customHeight="true" outlineLevel="0" collapsed="false">
      <c r="A139" s="173"/>
      <c r="B139" s="75"/>
      <c r="C139" s="41" t="s">
        <v>124</v>
      </c>
      <c r="D139" s="42"/>
      <c r="E139" s="52"/>
      <c r="F139" s="202" t="n">
        <v>20</v>
      </c>
      <c r="G139" s="203" t="n">
        <v>81</v>
      </c>
      <c r="H139" s="204"/>
    </row>
    <row r="140" customFormat="false" ht="26.25" hidden="false" customHeight="false" outlineLevel="0" collapsed="false">
      <c r="A140" s="173"/>
      <c r="B140" s="75"/>
      <c r="C140" s="116" t="s">
        <v>125</v>
      </c>
      <c r="D140" s="37"/>
      <c r="E140" s="52"/>
      <c r="F140" s="200"/>
      <c r="G140" s="201"/>
      <c r="H140" s="204"/>
    </row>
    <row r="141" customFormat="false" ht="26.25" hidden="false" customHeight="false" outlineLevel="0" collapsed="false">
      <c r="A141" s="173"/>
      <c r="B141" s="75"/>
      <c r="C141" s="92" t="s">
        <v>126</v>
      </c>
      <c r="D141" s="119"/>
      <c r="E141" s="93"/>
      <c r="F141" s="202" t="n">
        <v>0</v>
      </c>
      <c r="G141" s="203" t="n">
        <v>20</v>
      </c>
      <c r="H141" s="204"/>
    </row>
    <row r="142" customFormat="false" ht="26.25" hidden="false" customHeight="false" outlineLevel="0" collapsed="false">
      <c r="A142" s="173"/>
      <c r="B142" s="75"/>
      <c r="C142" s="205" t="s">
        <v>127</v>
      </c>
      <c r="D142" s="206"/>
      <c r="E142" s="93"/>
      <c r="F142" s="207"/>
      <c r="G142" s="208"/>
      <c r="H142" s="204"/>
    </row>
    <row r="143" customFormat="false" ht="26.25" hidden="false" customHeight="false" outlineLevel="0" collapsed="false">
      <c r="A143" s="173"/>
      <c r="B143" s="75"/>
      <c r="C143" s="41" t="s">
        <v>128</v>
      </c>
      <c r="D143" s="42"/>
      <c r="E143" s="52"/>
      <c r="F143" s="200"/>
      <c r="G143" s="201"/>
      <c r="H143" s="204"/>
    </row>
    <row r="144" customFormat="false" ht="26.25" hidden="false" customHeight="false" outlineLevel="0" collapsed="false">
      <c r="A144" s="173"/>
      <c r="B144" s="75"/>
      <c r="C144" s="209" t="s">
        <v>129</v>
      </c>
      <c r="D144" s="210"/>
      <c r="E144" s="143"/>
      <c r="F144" s="211"/>
      <c r="G144" s="212"/>
      <c r="H144" s="204"/>
    </row>
    <row r="145" customFormat="false" ht="26.25" hidden="false" customHeight="false" outlineLevel="0" collapsed="false">
      <c r="A145" s="173"/>
      <c r="B145" s="75"/>
      <c r="C145" s="209" t="s">
        <v>130</v>
      </c>
      <c r="D145" s="210"/>
      <c r="E145" s="143"/>
      <c r="F145" s="211"/>
      <c r="G145" s="212"/>
      <c r="H145" s="204"/>
    </row>
    <row r="146" customFormat="false" ht="26.25" hidden="false" customHeight="false" outlineLevel="0" collapsed="false">
      <c r="A146" s="173"/>
      <c r="B146" s="75"/>
      <c r="C146" s="213" t="s">
        <v>131</v>
      </c>
      <c r="D146" s="214"/>
      <c r="E146" s="143"/>
      <c r="F146" s="211"/>
      <c r="G146" s="212"/>
      <c r="H146" s="204"/>
    </row>
    <row r="147" customFormat="false" ht="28.5" hidden="false" customHeight="true" outlineLevel="0" collapsed="false">
      <c r="A147" s="173"/>
      <c r="B147" s="75"/>
      <c r="C147" s="4"/>
      <c r="D147" s="215"/>
      <c r="E147" s="216"/>
      <c r="F147" s="211"/>
      <c r="G147" s="212"/>
      <c r="H147" s="204"/>
    </row>
    <row r="148" customFormat="false" ht="26.25" hidden="false" customHeight="false" outlineLevel="0" collapsed="false">
      <c r="A148" s="99"/>
      <c r="B148" s="150"/>
      <c r="C148" s="68"/>
      <c r="D148" s="69" t="n">
        <f aca="false">SUM(D136:D143)</f>
        <v>0</v>
      </c>
      <c r="E148" s="70" t="n">
        <f aca="false">SUM(E136:E147)</f>
        <v>0</v>
      </c>
      <c r="F148" s="217" t="n">
        <f aca="false">SUM(F136:F147)</f>
        <v>40</v>
      </c>
      <c r="G148" s="218" t="n">
        <f aca="false">SUM(G136:G147)</f>
        <v>236</v>
      </c>
      <c r="H148" s="204"/>
    </row>
    <row r="149" customFormat="false" ht="26.25" hidden="false" customHeight="true" outlineLevel="0" collapsed="false">
      <c r="A149" s="173" t="s">
        <v>27</v>
      </c>
      <c r="B149" s="75" t="s">
        <v>120</v>
      </c>
      <c r="C149" s="41" t="s">
        <v>132</v>
      </c>
      <c r="D149" s="77"/>
      <c r="E149" s="101"/>
      <c r="F149" s="219"/>
      <c r="G149" s="220"/>
      <c r="H149" s="204"/>
    </row>
    <row r="150" customFormat="false" ht="26.25" hidden="false" customHeight="false" outlineLevel="0" collapsed="false">
      <c r="A150" s="173"/>
      <c r="B150" s="75"/>
      <c r="C150" s="41" t="s">
        <v>133</v>
      </c>
      <c r="D150" s="42"/>
      <c r="E150" s="49"/>
      <c r="F150" s="202"/>
      <c r="G150" s="203"/>
      <c r="H150" s="204"/>
    </row>
    <row r="151" customFormat="false" ht="26.25" hidden="false" customHeight="false" outlineLevel="0" collapsed="false">
      <c r="A151" s="173"/>
      <c r="B151" s="75"/>
      <c r="C151" s="41" t="s">
        <v>134</v>
      </c>
      <c r="D151" s="42"/>
      <c r="E151" s="49"/>
      <c r="F151" s="202"/>
      <c r="G151" s="203"/>
      <c r="H151" s="204"/>
    </row>
    <row r="152" customFormat="false" ht="25.5" hidden="false" customHeight="true" outlineLevel="0" collapsed="false">
      <c r="A152" s="173"/>
      <c r="B152" s="75"/>
      <c r="C152" s="41" t="s">
        <v>135</v>
      </c>
      <c r="D152" s="42"/>
      <c r="E152" s="49"/>
      <c r="F152" s="202" t="n">
        <v>2</v>
      </c>
      <c r="G152" s="203" t="n">
        <v>0</v>
      </c>
      <c r="H152" s="204"/>
    </row>
    <row r="153" customFormat="false" ht="26.25" hidden="false" customHeight="false" outlineLevel="0" collapsed="false">
      <c r="A153" s="173"/>
      <c r="B153" s="75"/>
      <c r="C153" s="41" t="s">
        <v>136</v>
      </c>
      <c r="D153" s="42"/>
      <c r="E153" s="49"/>
      <c r="F153" s="202"/>
      <c r="G153" s="203"/>
      <c r="H153" s="204"/>
    </row>
    <row r="154" customFormat="false" ht="26.25" hidden="false" customHeight="false" outlineLevel="0" collapsed="false">
      <c r="A154" s="173"/>
      <c r="B154" s="75"/>
      <c r="C154" s="41" t="s">
        <v>137</v>
      </c>
      <c r="D154" s="42"/>
      <c r="E154" s="52"/>
      <c r="F154" s="202" t="n">
        <v>20</v>
      </c>
      <c r="G154" s="203" t="n">
        <v>64</v>
      </c>
      <c r="H154" s="204"/>
    </row>
    <row r="155" customFormat="false" ht="26.25" hidden="false" customHeight="false" outlineLevel="0" collapsed="false">
      <c r="A155" s="173"/>
      <c r="B155" s="75"/>
      <c r="C155" s="41" t="s">
        <v>138</v>
      </c>
      <c r="D155" s="42"/>
      <c r="E155" s="49"/>
      <c r="F155" s="202" t="n">
        <v>0</v>
      </c>
      <c r="G155" s="203" t="n">
        <v>20</v>
      </c>
      <c r="H155" s="204"/>
    </row>
    <row r="156" customFormat="false" ht="26.25" hidden="false" customHeight="false" outlineLevel="0" collapsed="false">
      <c r="A156" s="173"/>
      <c r="B156" s="75"/>
      <c r="C156" s="76" t="s">
        <v>139</v>
      </c>
      <c r="D156" s="221"/>
      <c r="E156" s="222"/>
      <c r="F156" s="202"/>
      <c r="G156" s="203"/>
      <c r="H156" s="204"/>
    </row>
    <row r="157" customFormat="false" ht="26.25" hidden="false" customHeight="false" outlineLevel="0" collapsed="false">
      <c r="A157" s="173"/>
      <c r="B157" s="75"/>
      <c r="C157" s="223" t="s">
        <v>140</v>
      </c>
      <c r="D157" s="82"/>
      <c r="E157" s="224"/>
      <c r="F157" s="202" t="n">
        <v>0</v>
      </c>
      <c r="G157" s="203" t="n">
        <v>7</v>
      </c>
      <c r="H157" s="204"/>
    </row>
    <row r="158" customFormat="false" ht="26.25" hidden="false" customHeight="true" outlineLevel="0" collapsed="false">
      <c r="A158" s="173"/>
      <c r="B158" s="75"/>
      <c r="C158" s="41" t="s">
        <v>141</v>
      </c>
      <c r="D158" s="55"/>
      <c r="E158" s="158"/>
      <c r="F158" s="202" t="n">
        <v>39</v>
      </c>
      <c r="G158" s="203" t="n">
        <v>0</v>
      </c>
      <c r="H158" s="204"/>
    </row>
    <row r="159" customFormat="false" ht="26.25" hidden="false" customHeight="false" outlineLevel="0" collapsed="false">
      <c r="A159" s="173"/>
      <c r="B159" s="75"/>
      <c r="C159" s="41" t="s">
        <v>142</v>
      </c>
      <c r="D159" s="55"/>
      <c r="E159" s="56"/>
      <c r="F159" s="202"/>
      <c r="G159" s="203"/>
      <c r="H159" s="204"/>
    </row>
    <row r="160" customFormat="false" ht="26.25" hidden="false" customHeight="false" outlineLevel="0" collapsed="false">
      <c r="A160" s="173"/>
      <c r="B160" s="75"/>
      <c r="C160" s="41" t="s">
        <v>143</v>
      </c>
      <c r="D160" s="55"/>
      <c r="E160" s="56"/>
      <c r="F160" s="202"/>
      <c r="G160" s="203"/>
      <c r="H160" s="204"/>
    </row>
    <row r="161" customFormat="false" ht="26.25" hidden="false" customHeight="false" outlineLevel="0" collapsed="false">
      <c r="A161" s="173"/>
      <c r="B161" s="75"/>
      <c r="C161" s="41" t="s">
        <v>144</v>
      </c>
      <c r="D161" s="42"/>
      <c r="E161" s="49"/>
      <c r="F161" s="202"/>
      <c r="G161" s="203"/>
      <c r="H161" s="204"/>
    </row>
    <row r="162" customFormat="false" ht="24" hidden="false" customHeight="false" outlineLevel="0" collapsed="false">
      <c r="A162" s="191"/>
      <c r="B162" s="75"/>
      <c r="C162" s="4"/>
      <c r="D162" s="225"/>
      <c r="E162" s="226"/>
      <c r="F162" s="227"/>
      <c r="G162" s="228"/>
      <c r="H162" s="204"/>
    </row>
    <row r="163" customFormat="false" ht="26.25" hidden="false" customHeight="false" outlineLevel="0" collapsed="false">
      <c r="A163" s="192"/>
      <c r="B163" s="193"/>
      <c r="C163" s="160"/>
      <c r="D163" s="229" t="n">
        <f aca="false">SUM(D149:D161)</f>
        <v>0</v>
      </c>
      <c r="E163" s="162" t="n">
        <f aca="false">SUM(E149:E162)</f>
        <v>0</v>
      </c>
      <c r="F163" s="230" t="n">
        <f aca="false">SUM(F149:F162)</f>
        <v>61</v>
      </c>
      <c r="G163" s="231" t="n">
        <f aca="false">SUM(G149:G162)</f>
        <v>91</v>
      </c>
      <c r="H163" s="204"/>
    </row>
    <row r="164" customFormat="false" ht="25.5" hidden="false" customHeight="false" outlineLevel="0" collapsed="false">
      <c r="A164" s="232"/>
      <c r="B164" s="233"/>
      <c r="C164" s="234"/>
    </row>
    <row r="165" customFormat="false" ht="25.5" hidden="false" customHeight="false" outlineLevel="0" collapsed="false">
      <c r="A165" s="232"/>
      <c r="B165" s="233"/>
      <c r="C165" s="234"/>
    </row>
    <row r="166" customFormat="false" ht="25.5" hidden="false" customHeight="false" outlineLevel="0" collapsed="false">
      <c r="A166" s="232"/>
      <c r="B166" s="233"/>
      <c r="C166" s="234"/>
    </row>
    <row r="167" customFormat="false" ht="25.5" hidden="false" customHeight="false" outlineLevel="0" collapsed="false">
      <c r="A167" s="232"/>
      <c r="B167" s="233"/>
      <c r="C167" s="234"/>
    </row>
    <row r="168" customFormat="false" ht="25.5" hidden="false" customHeight="false" outlineLevel="0" collapsed="false">
      <c r="A168" s="232"/>
      <c r="B168" s="233"/>
      <c r="C168" s="234"/>
    </row>
    <row r="169" customFormat="false" ht="25.5" hidden="false" customHeight="false" outlineLevel="0" collapsed="false">
      <c r="A169" s="232"/>
      <c r="B169" s="233"/>
      <c r="C169" s="234"/>
    </row>
    <row r="170" customFormat="false" ht="25.5" hidden="false" customHeight="false" outlineLevel="0" collapsed="false">
      <c r="A170" s="232"/>
      <c r="B170" s="233"/>
      <c r="C170" s="234"/>
    </row>
    <row r="171" customFormat="false" ht="25.5" hidden="false" customHeight="false" outlineLevel="0" collapsed="false">
      <c r="A171" s="232"/>
      <c r="B171" s="233"/>
      <c r="C171" s="234"/>
    </row>
    <row r="172" customFormat="false" ht="25.5" hidden="false" customHeight="false" outlineLevel="0" collapsed="false">
      <c r="A172" s="232"/>
      <c r="B172" s="233"/>
      <c r="C172" s="234"/>
    </row>
    <row r="173" customFormat="false" ht="25.5" hidden="false" customHeight="false" outlineLevel="0" collapsed="false">
      <c r="A173" s="232"/>
      <c r="B173" s="233"/>
      <c r="C173" s="234"/>
    </row>
    <row r="174" customFormat="false" ht="25.5" hidden="false" customHeight="false" outlineLevel="0" collapsed="false">
      <c r="A174" s="232"/>
      <c r="B174" s="233"/>
      <c r="C174" s="234"/>
    </row>
    <row r="175" customFormat="false" ht="25.5" hidden="false" customHeight="false" outlineLevel="0" collapsed="false">
      <c r="A175" s="232"/>
      <c r="B175" s="233"/>
      <c r="C175" s="234"/>
    </row>
    <row r="176" customFormat="false" ht="25.5" hidden="false" customHeight="false" outlineLevel="0" collapsed="false">
      <c r="A176" s="232"/>
      <c r="B176" s="233"/>
      <c r="C176" s="234"/>
    </row>
    <row r="177" customFormat="false" ht="25.5" hidden="false" customHeight="false" outlineLevel="0" collapsed="false">
      <c r="A177" s="232"/>
      <c r="B177" s="233"/>
      <c r="C177" s="234"/>
    </row>
    <row r="178" customFormat="false" ht="25.5" hidden="false" customHeight="false" outlineLevel="0" collapsed="false">
      <c r="A178" s="232"/>
      <c r="B178" s="233"/>
      <c r="C178" s="234"/>
    </row>
    <row r="179" customFormat="false" ht="25.5" hidden="false" customHeight="false" outlineLevel="0" collapsed="false">
      <c r="A179" s="232"/>
      <c r="B179" s="233"/>
      <c r="C179" s="234"/>
    </row>
    <row r="180" customFormat="false" ht="25.5" hidden="false" customHeight="false" outlineLevel="0" collapsed="false">
      <c r="A180" s="232"/>
      <c r="B180" s="233"/>
      <c r="C180" s="234"/>
    </row>
    <row r="181" customFormat="false" ht="25.5" hidden="false" customHeight="false" outlineLevel="0" collapsed="false">
      <c r="A181" s="232"/>
      <c r="B181" s="233"/>
      <c r="C181" s="234"/>
    </row>
    <row r="182" customFormat="false" ht="25.5" hidden="false" customHeight="false" outlineLevel="0" collapsed="false">
      <c r="A182" s="232"/>
      <c r="B182" s="233"/>
      <c r="C182" s="234"/>
    </row>
    <row r="183" customFormat="false" ht="25.5" hidden="false" customHeight="false" outlineLevel="0" collapsed="false">
      <c r="A183" s="232"/>
      <c r="B183" s="233"/>
      <c r="C183" s="234"/>
    </row>
    <row r="184" customFormat="false" ht="25.5" hidden="false" customHeight="false" outlineLevel="0" collapsed="false">
      <c r="A184" s="232"/>
      <c r="B184" s="233"/>
      <c r="C184" s="234"/>
    </row>
    <row r="185" customFormat="false" ht="25.5" hidden="false" customHeight="false" outlineLevel="0" collapsed="false">
      <c r="A185" s="232"/>
      <c r="B185" s="233"/>
      <c r="C185" s="234"/>
    </row>
    <row r="186" customFormat="false" ht="25.5" hidden="false" customHeight="false" outlineLevel="0" collapsed="false">
      <c r="A186" s="232"/>
      <c r="B186" s="233"/>
      <c r="C186" s="234"/>
    </row>
    <row r="187" customFormat="false" ht="25.5" hidden="false" customHeight="false" outlineLevel="0" collapsed="false">
      <c r="A187" s="232"/>
      <c r="B187" s="233"/>
      <c r="C187" s="234"/>
    </row>
    <row r="188" customFormat="false" ht="26.25" hidden="false" customHeight="false" outlineLevel="0" collapsed="false">
      <c r="A188" s="232"/>
      <c r="B188" s="233"/>
      <c r="C188" s="235"/>
    </row>
    <row r="189" customFormat="false" ht="26.25" hidden="false" customHeight="false" outlineLevel="0" collapsed="false">
      <c r="A189" s="232"/>
      <c r="B189" s="233"/>
      <c r="C189" s="235"/>
    </row>
    <row r="190" customFormat="false" ht="26.25" hidden="false" customHeight="false" outlineLevel="0" collapsed="false">
      <c r="A190" s="232"/>
      <c r="B190" s="233"/>
      <c r="C190" s="235"/>
    </row>
    <row r="191" customFormat="false" ht="26.25" hidden="false" customHeight="false" outlineLevel="0" collapsed="false">
      <c r="A191" s="232"/>
      <c r="B191" s="233"/>
      <c r="C191" s="235"/>
    </row>
    <row r="192" customFormat="false" ht="26.25" hidden="false" customHeight="false" outlineLevel="0" collapsed="false">
      <c r="A192" s="232"/>
      <c r="B192" s="233"/>
      <c r="C192" s="235"/>
    </row>
    <row r="193" customFormat="false" ht="26.25" hidden="false" customHeight="false" outlineLevel="0" collapsed="false">
      <c r="A193" s="232"/>
      <c r="B193" s="233"/>
      <c r="C193" s="235"/>
    </row>
    <row r="194" customFormat="false" ht="15" hidden="false" customHeight="false" outlineLevel="0" collapsed="false">
      <c r="A194" s="232"/>
      <c r="B194" s="233"/>
      <c r="C194" s="236"/>
    </row>
    <row r="195" customFormat="false" ht="15" hidden="false" customHeight="false" outlineLevel="0" collapsed="false">
      <c r="A195" s="232"/>
      <c r="B195" s="233"/>
      <c r="C195" s="236"/>
    </row>
    <row r="196" customFormat="false" ht="15" hidden="false" customHeight="false" outlineLevel="0" collapsed="false">
      <c r="A196" s="232"/>
      <c r="B196" s="233"/>
      <c r="C196" s="236"/>
    </row>
    <row r="197" customFormat="false" ht="15" hidden="false" customHeight="false" outlineLevel="0" collapsed="false">
      <c r="A197" s="232"/>
      <c r="B197" s="233"/>
      <c r="C197" s="236"/>
    </row>
    <row r="198" customFormat="false" ht="15" hidden="false" customHeight="false" outlineLevel="0" collapsed="false">
      <c r="A198" s="232"/>
      <c r="B198" s="233"/>
      <c r="C198" s="236"/>
    </row>
    <row r="199" customFormat="false" ht="15" hidden="false" customHeight="false" outlineLevel="0" collapsed="false">
      <c r="A199" s="232"/>
      <c r="B199" s="233"/>
      <c r="C199" s="236"/>
    </row>
    <row r="200" customFormat="false" ht="15" hidden="false" customHeight="false" outlineLevel="0" collapsed="false">
      <c r="A200" s="232"/>
      <c r="B200" s="233"/>
      <c r="C200" s="236"/>
    </row>
    <row r="201" customFormat="false" ht="15" hidden="false" customHeight="false" outlineLevel="0" collapsed="false">
      <c r="A201" s="232"/>
      <c r="B201" s="233"/>
      <c r="C201" s="236"/>
    </row>
    <row r="202" customFormat="false" ht="15" hidden="false" customHeight="false" outlineLevel="0" collapsed="false">
      <c r="A202" s="232"/>
      <c r="B202" s="233"/>
      <c r="C202" s="236"/>
    </row>
    <row r="203" customFormat="false" ht="15" hidden="false" customHeight="false" outlineLevel="0" collapsed="false">
      <c r="A203" s="232"/>
      <c r="B203" s="233"/>
      <c r="C203" s="236"/>
    </row>
    <row r="204" customFormat="false" ht="15" hidden="false" customHeight="false" outlineLevel="0" collapsed="false">
      <c r="A204" s="232"/>
      <c r="B204" s="233"/>
      <c r="C204" s="236"/>
    </row>
    <row r="205" customFormat="false" ht="15" hidden="false" customHeight="false" outlineLevel="0" collapsed="false">
      <c r="A205" s="232"/>
      <c r="B205" s="233"/>
      <c r="C205" s="236"/>
    </row>
    <row r="206" customFormat="false" ht="15" hidden="false" customHeight="false" outlineLevel="0" collapsed="false">
      <c r="A206" s="232"/>
      <c r="B206" s="233"/>
      <c r="C206" s="236"/>
    </row>
    <row r="207" customFormat="false" ht="15" hidden="false" customHeight="false" outlineLevel="0" collapsed="false">
      <c r="A207" s="232"/>
      <c r="B207" s="233"/>
      <c r="C207" s="236"/>
    </row>
    <row r="208" customFormat="false" ht="15" hidden="false" customHeight="false" outlineLevel="0" collapsed="false">
      <c r="A208" s="232"/>
      <c r="B208" s="233"/>
      <c r="C208" s="236"/>
    </row>
    <row r="209" customFormat="false" ht="15" hidden="false" customHeight="false" outlineLevel="0" collapsed="false">
      <c r="A209" s="232"/>
      <c r="B209" s="233"/>
      <c r="C209" s="236"/>
    </row>
    <row r="210" customFormat="false" ht="15" hidden="false" customHeight="false" outlineLevel="0" collapsed="false">
      <c r="A210" s="232"/>
      <c r="B210" s="233"/>
      <c r="C210" s="236"/>
    </row>
    <row r="211" customFormat="false" ht="15" hidden="false" customHeight="false" outlineLevel="0" collapsed="false">
      <c r="A211" s="232"/>
      <c r="B211" s="233"/>
      <c r="C211" s="236"/>
    </row>
    <row r="212" customFormat="false" ht="15" hidden="false" customHeight="false" outlineLevel="0" collapsed="false">
      <c r="A212" s="232"/>
      <c r="B212" s="233"/>
      <c r="C212" s="236"/>
    </row>
    <row r="213" customFormat="false" ht="15" hidden="false" customHeight="false" outlineLevel="0" collapsed="false">
      <c r="A213" s="232"/>
      <c r="B213" s="233"/>
      <c r="C213" s="236"/>
    </row>
    <row r="214" customFormat="false" ht="15" hidden="false" customHeight="false" outlineLevel="0" collapsed="false">
      <c r="A214" s="232"/>
      <c r="B214" s="233"/>
      <c r="C214" s="236"/>
    </row>
    <row r="215" customFormat="false" ht="15" hidden="false" customHeight="false" outlineLevel="0" collapsed="false">
      <c r="A215" s="232"/>
      <c r="B215" s="233"/>
      <c r="C215" s="236"/>
    </row>
    <row r="216" customFormat="false" ht="15" hidden="false" customHeight="false" outlineLevel="0" collapsed="false">
      <c r="A216" s="232"/>
      <c r="B216" s="233"/>
      <c r="C216" s="236"/>
    </row>
    <row r="217" customFormat="false" ht="15" hidden="false" customHeight="false" outlineLevel="0" collapsed="false">
      <c r="A217" s="232"/>
      <c r="B217" s="233"/>
      <c r="C217" s="236"/>
    </row>
    <row r="218" customFormat="false" ht="15" hidden="false" customHeight="false" outlineLevel="0" collapsed="false">
      <c r="A218" s="232"/>
      <c r="B218" s="233"/>
      <c r="C218" s="236"/>
    </row>
    <row r="219" customFormat="false" ht="15" hidden="false" customHeight="false" outlineLevel="0" collapsed="false">
      <c r="A219" s="232"/>
      <c r="B219" s="233"/>
      <c r="C219" s="236"/>
    </row>
    <row r="220" customFormat="false" ht="15" hidden="false" customHeight="false" outlineLevel="0" collapsed="false">
      <c r="A220" s="232"/>
      <c r="B220" s="233"/>
      <c r="C220" s="236"/>
    </row>
    <row r="221" customFormat="false" ht="15" hidden="false" customHeight="false" outlineLevel="0" collapsed="false">
      <c r="A221" s="232"/>
      <c r="B221" s="233"/>
      <c r="C221" s="236"/>
    </row>
    <row r="222" customFormat="false" ht="15" hidden="false" customHeight="false" outlineLevel="0" collapsed="false">
      <c r="A222" s="232"/>
      <c r="B222" s="233"/>
      <c r="C222" s="236"/>
    </row>
    <row r="223" customFormat="false" ht="15" hidden="false" customHeight="false" outlineLevel="0" collapsed="false">
      <c r="A223" s="232"/>
      <c r="B223" s="233"/>
      <c r="C223" s="236"/>
    </row>
    <row r="224" customFormat="false" ht="15" hidden="false" customHeight="false" outlineLevel="0" collapsed="false">
      <c r="A224" s="232"/>
      <c r="B224" s="233"/>
      <c r="C224" s="236"/>
    </row>
    <row r="225" customFormat="false" ht="15" hidden="false" customHeight="false" outlineLevel="0" collapsed="false">
      <c r="A225" s="232"/>
      <c r="B225" s="233"/>
      <c r="C225" s="236"/>
    </row>
    <row r="226" customFormat="false" ht="15" hidden="false" customHeight="false" outlineLevel="0" collapsed="false">
      <c r="A226" s="232"/>
      <c r="B226" s="233"/>
      <c r="C226" s="236"/>
    </row>
    <row r="227" customFormat="false" ht="15" hidden="false" customHeight="false" outlineLevel="0" collapsed="false">
      <c r="A227" s="232"/>
      <c r="B227" s="233"/>
      <c r="C227" s="236"/>
    </row>
    <row r="228" customFormat="false" ht="15" hidden="false" customHeight="false" outlineLevel="0" collapsed="false">
      <c r="A228" s="232"/>
      <c r="B228" s="233"/>
      <c r="C228" s="236"/>
    </row>
    <row r="229" customFormat="false" ht="15" hidden="false" customHeight="false" outlineLevel="0" collapsed="false">
      <c r="A229" s="232"/>
      <c r="B229" s="233"/>
      <c r="C229" s="236"/>
    </row>
    <row r="230" customFormat="false" ht="15" hidden="false" customHeight="false" outlineLevel="0" collapsed="false">
      <c r="A230" s="232"/>
      <c r="B230" s="233"/>
      <c r="C230" s="236"/>
    </row>
    <row r="231" customFormat="false" ht="15" hidden="false" customHeight="false" outlineLevel="0" collapsed="false">
      <c r="A231" s="232"/>
      <c r="B231" s="233"/>
      <c r="C231" s="236"/>
    </row>
    <row r="232" customFormat="false" ht="15" hidden="false" customHeight="false" outlineLevel="0" collapsed="false">
      <c r="A232" s="232"/>
      <c r="B232" s="233"/>
      <c r="C232" s="236"/>
    </row>
    <row r="233" customFormat="false" ht="15" hidden="false" customHeight="false" outlineLevel="0" collapsed="false">
      <c r="A233" s="232"/>
      <c r="B233" s="233"/>
      <c r="C233" s="236"/>
    </row>
    <row r="234" customFormat="false" ht="15" hidden="false" customHeight="false" outlineLevel="0" collapsed="false">
      <c r="A234" s="232"/>
      <c r="B234" s="233"/>
      <c r="C234" s="236"/>
    </row>
    <row r="235" customFormat="false" ht="15" hidden="false" customHeight="false" outlineLevel="0" collapsed="false">
      <c r="A235" s="232"/>
      <c r="B235" s="233"/>
      <c r="C235" s="236"/>
    </row>
    <row r="236" customFormat="false" ht="15" hidden="false" customHeight="false" outlineLevel="0" collapsed="false">
      <c r="A236" s="232"/>
      <c r="B236" s="233"/>
      <c r="C236" s="236"/>
    </row>
    <row r="237" customFormat="false" ht="15" hidden="false" customHeight="false" outlineLevel="0" collapsed="false">
      <c r="A237" s="232"/>
      <c r="B237" s="233"/>
      <c r="C237" s="236"/>
    </row>
    <row r="238" customFormat="false" ht="15" hidden="false" customHeight="false" outlineLevel="0" collapsed="false">
      <c r="A238" s="232"/>
      <c r="B238" s="233"/>
      <c r="C238" s="236"/>
    </row>
    <row r="239" customFormat="false" ht="15" hidden="false" customHeight="false" outlineLevel="0" collapsed="false">
      <c r="A239" s="232"/>
      <c r="B239" s="233"/>
      <c r="C239" s="236"/>
    </row>
    <row r="240" customFormat="false" ht="15" hidden="false" customHeight="false" outlineLevel="0" collapsed="false">
      <c r="A240" s="232"/>
      <c r="B240" s="233"/>
      <c r="C240" s="236"/>
    </row>
    <row r="241" customFormat="false" ht="15" hidden="false" customHeight="false" outlineLevel="0" collapsed="false">
      <c r="A241" s="232"/>
      <c r="B241" s="233"/>
      <c r="C241" s="236"/>
    </row>
    <row r="242" customFormat="false" ht="15" hidden="false" customHeight="false" outlineLevel="0" collapsed="false">
      <c r="A242" s="232"/>
      <c r="B242" s="233"/>
      <c r="C242" s="236"/>
    </row>
    <row r="243" customFormat="false" ht="15" hidden="false" customHeight="false" outlineLevel="0" collapsed="false">
      <c r="A243" s="232"/>
      <c r="B243" s="233"/>
      <c r="C243" s="236"/>
    </row>
    <row r="244" customFormat="false" ht="15" hidden="false" customHeight="false" outlineLevel="0" collapsed="false">
      <c r="A244" s="232"/>
      <c r="B244" s="233"/>
      <c r="C244" s="236"/>
    </row>
    <row r="245" customFormat="false" ht="15" hidden="false" customHeight="false" outlineLevel="0" collapsed="false">
      <c r="A245" s="232"/>
      <c r="B245" s="233"/>
      <c r="C245" s="236"/>
    </row>
    <row r="246" customFormat="false" ht="15" hidden="false" customHeight="false" outlineLevel="0" collapsed="false">
      <c r="A246" s="232"/>
      <c r="B246" s="233"/>
      <c r="C246" s="236"/>
    </row>
    <row r="247" customFormat="false" ht="15" hidden="false" customHeight="false" outlineLevel="0" collapsed="false">
      <c r="A247" s="232"/>
      <c r="B247" s="233"/>
      <c r="C247" s="236"/>
    </row>
    <row r="248" customFormat="false" ht="15" hidden="false" customHeight="false" outlineLevel="0" collapsed="false">
      <c r="A248" s="232"/>
      <c r="B248" s="233"/>
      <c r="C248" s="236"/>
    </row>
    <row r="249" customFormat="false" ht="15" hidden="false" customHeight="false" outlineLevel="0" collapsed="false">
      <c r="A249" s="232"/>
      <c r="B249" s="233"/>
      <c r="C249" s="236"/>
    </row>
    <row r="250" customFormat="false" ht="15" hidden="false" customHeight="false" outlineLevel="0" collapsed="false">
      <c r="A250" s="232"/>
      <c r="B250" s="233"/>
      <c r="C250" s="236"/>
    </row>
    <row r="251" customFormat="false" ht="15" hidden="false" customHeight="false" outlineLevel="0" collapsed="false">
      <c r="A251" s="232"/>
      <c r="B251" s="233"/>
      <c r="C251" s="236"/>
    </row>
    <row r="252" customFormat="false" ht="15" hidden="false" customHeight="false" outlineLevel="0" collapsed="false">
      <c r="A252" s="232"/>
      <c r="B252" s="233"/>
      <c r="C252" s="236"/>
    </row>
    <row r="253" customFormat="false" ht="15" hidden="false" customHeight="false" outlineLevel="0" collapsed="false">
      <c r="A253" s="232"/>
      <c r="B253" s="233"/>
      <c r="C253" s="236"/>
    </row>
    <row r="254" customFormat="false" ht="15" hidden="false" customHeight="false" outlineLevel="0" collapsed="false">
      <c r="A254" s="232"/>
      <c r="B254" s="233"/>
      <c r="C254" s="236"/>
    </row>
    <row r="255" customFormat="false" ht="15" hidden="false" customHeight="false" outlineLevel="0" collapsed="false">
      <c r="A255" s="232"/>
      <c r="B255" s="233"/>
      <c r="C255" s="236"/>
    </row>
    <row r="256" customFormat="false" ht="15" hidden="false" customHeight="false" outlineLevel="0" collapsed="false">
      <c r="A256" s="232"/>
      <c r="B256" s="233"/>
      <c r="C256" s="236"/>
    </row>
    <row r="257" customFormat="false" ht="15" hidden="false" customHeight="false" outlineLevel="0" collapsed="false">
      <c r="A257" s="232"/>
      <c r="B257" s="233"/>
      <c r="C257" s="236"/>
    </row>
    <row r="258" customFormat="false" ht="15" hidden="false" customHeight="false" outlineLevel="0" collapsed="false">
      <c r="A258" s="232"/>
      <c r="B258" s="233"/>
      <c r="C258" s="236"/>
    </row>
    <row r="259" customFormat="false" ht="15" hidden="false" customHeight="false" outlineLevel="0" collapsed="false">
      <c r="A259" s="232"/>
      <c r="B259" s="233"/>
      <c r="C259" s="236"/>
    </row>
    <row r="260" customFormat="false" ht="15" hidden="false" customHeight="false" outlineLevel="0" collapsed="false">
      <c r="A260" s="232"/>
      <c r="B260" s="233"/>
      <c r="C260" s="236"/>
    </row>
    <row r="261" customFormat="false" ht="15" hidden="false" customHeight="false" outlineLevel="0" collapsed="false">
      <c r="A261" s="232"/>
      <c r="B261" s="233"/>
    </row>
    <row r="262" customFormat="false" ht="15" hidden="false" customHeight="false" outlineLevel="0" collapsed="false">
      <c r="A262" s="232"/>
      <c r="B262" s="233"/>
    </row>
    <row r="263" customFormat="false" ht="14.25" hidden="false" customHeight="false" outlineLevel="0" collapsed="false">
      <c r="A263" s="4"/>
    </row>
    <row r="264" customFormat="false" ht="14.25" hidden="false" customHeight="false" outlineLevel="0" collapsed="false">
      <c r="A264" s="4"/>
    </row>
    <row r="265" customFormat="false" ht="14.25" hidden="false" customHeight="false" outlineLevel="0" collapsed="false">
      <c r="A265" s="4"/>
    </row>
    <row r="266" customFormat="false" ht="14.25" hidden="false" customHeight="false" outlineLevel="0" collapsed="false">
      <c r="A266" s="4"/>
    </row>
    <row r="267" customFormat="false" ht="14.25" hidden="false" customHeight="false" outlineLevel="0" collapsed="false">
      <c r="A267" s="4"/>
    </row>
    <row r="268" customFormat="false" ht="14.25" hidden="false" customHeight="false" outlineLevel="0" collapsed="false">
      <c r="A268" s="4"/>
    </row>
    <row r="269" customFormat="false" ht="14.25" hidden="false" customHeight="false" outlineLevel="0" collapsed="false">
      <c r="A269" s="4"/>
    </row>
    <row r="270" customFormat="false" ht="14.25" hidden="false" customHeight="false" outlineLevel="0" collapsed="false">
      <c r="A270" s="4"/>
    </row>
    <row r="271" customFormat="false" ht="14.25" hidden="false" customHeight="false" outlineLevel="0" collapsed="false">
      <c r="A271" s="4"/>
    </row>
    <row r="272" customFormat="false" ht="14.25" hidden="false" customHeight="false" outlineLevel="0" collapsed="false">
      <c r="A272" s="4"/>
    </row>
    <row r="273" customFormat="false" ht="14.25" hidden="false" customHeight="false" outlineLevel="0" collapsed="false">
      <c r="A273" s="4"/>
    </row>
    <row r="274" customFormat="false" ht="14.25" hidden="false" customHeight="false" outlineLevel="0" collapsed="false">
      <c r="A274" s="4"/>
    </row>
    <row r="275" customFormat="false" ht="14.25" hidden="false" customHeight="false" outlineLevel="0" collapsed="false">
      <c r="A275" s="4"/>
    </row>
    <row r="276" customFormat="false" ht="14.25" hidden="false" customHeight="false" outlineLevel="0" collapsed="false">
      <c r="A276" s="4"/>
      <c r="C276" s="4"/>
    </row>
    <row r="277" customFormat="false" ht="14.25" hidden="false" customHeight="false" outlineLevel="0" collapsed="false">
      <c r="A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</sheetData>
  <mergeCells count="21">
    <mergeCell ref="A6:C6"/>
    <mergeCell ref="B14:B27"/>
    <mergeCell ref="A15:A27"/>
    <mergeCell ref="A29:A41"/>
    <mergeCell ref="B29:B41"/>
    <mergeCell ref="A43:A55"/>
    <mergeCell ref="B43:B55"/>
    <mergeCell ref="A57:A72"/>
    <mergeCell ref="B57:B72"/>
    <mergeCell ref="A74:A83"/>
    <mergeCell ref="B74:B89"/>
    <mergeCell ref="A91:A103"/>
    <mergeCell ref="B91:B104"/>
    <mergeCell ref="A106:A116"/>
    <mergeCell ref="B106:B116"/>
    <mergeCell ref="B118:B134"/>
    <mergeCell ref="A119:A121"/>
    <mergeCell ref="A136:A147"/>
    <mergeCell ref="B136:B147"/>
    <mergeCell ref="A149:A153"/>
    <mergeCell ref="B149:B162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B89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81.85"/>
    <col collapsed="false" customWidth="true" hidden="true" outlineLevel="0" max="2" min="2" style="4" width="102.99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 t="s">
        <v>145</v>
      </c>
      <c r="B8" s="6"/>
    </row>
    <row r="9" customFormat="false" ht="18" hidden="false" customHeight="false" outlineLevel="0" collapsed="false">
      <c r="A9" s="6" t="s">
        <v>3</v>
      </c>
      <c r="B9" s="6"/>
    </row>
    <row r="10" customFormat="false" ht="18" hidden="false" customHeight="false" outlineLevel="0" collapsed="false">
      <c r="A10" s="6"/>
      <c r="B10" s="6"/>
    </row>
    <row r="11" customFormat="false" ht="18" hidden="false" customHeight="false" outlineLevel="0" collapsed="false">
      <c r="A11" s="6"/>
      <c r="B11" s="6"/>
    </row>
    <row r="12" customFormat="false" ht="18.75" hidden="false" customHeight="false" outlineLevel="0" collapsed="false">
      <c r="A12" s="6"/>
      <c r="B12" s="6"/>
    </row>
    <row r="13" customFormat="false" ht="24" hidden="false" customHeight="false" outlineLevel="0" collapsed="false">
      <c r="A13" s="237" t="s">
        <v>146</v>
      </c>
      <c r="B13" s="238" t="s">
        <v>147</v>
      </c>
    </row>
    <row r="14" customFormat="false" ht="23.25" hidden="false" customHeight="false" outlineLevel="0" collapsed="false">
      <c r="A14" s="239" t="s">
        <v>148</v>
      </c>
      <c r="B14" s="240" t="s">
        <v>149</v>
      </c>
    </row>
    <row r="15" customFormat="false" ht="23.25" hidden="false" customHeight="false" outlineLevel="0" collapsed="false">
      <c r="A15" s="241" t="s">
        <v>150</v>
      </c>
      <c r="B15" s="242" t="s">
        <v>151</v>
      </c>
    </row>
    <row r="16" customFormat="false" ht="23.25" hidden="false" customHeight="false" outlineLevel="0" collapsed="false">
      <c r="A16" s="241" t="s">
        <v>152</v>
      </c>
      <c r="B16" s="243" t="s">
        <v>153</v>
      </c>
    </row>
    <row r="17" customFormat="false" ht="23.25" hidden="false" customHeight="false" outlineLevel="0" collapsed="false">
      <c r="A17" s="244" t="s">
        <v>154</v>
      </c>
      <c r="B17" s="243" t="s">
        <v>155</v>
      </c>
    </row>
    <row r="18" customFormat="false" ht="23.25" hidden="false" customHeight="false" outlineLevel="0" collapsed="false">
      <c r="A18" s="244"/>
      <c r="B18" s="243" t="s">
        <v>156</v>
      </c>
    </row>
    <row r="19" customFormat="false" ht="23.25" hidden="false" customHeight="false" outlineLevel="0" collapsed="false">
      <c r="A19" s="244"/>
      <c r="B19" s="243" t="s">
        <v>157</v>
      </c>
    </row>
    <row r="20" customFormat="false" ht="23.25" hidden="false" customHeight="false" outlineLevel="0" collapsed="false">
      <c r="A20" s="244"/>
      <c r="B20" s="243" t="s">
        <v>158</v>
      </c>
    </row>
    <row r="21" customFormat="false" ht="23.25" hidden="false" customHeight="false" outlineLevel="0" collapsed="false">
      <c r="A21" s="244"/>
      <c r="B21" s="243" t="s">
        <v>159</v>
      </c>
    </row>
    <row r="22" customFormat="false" ht="23.25" hidden="false" customHeight="false" outlineLevel="0" collapsed="false">
      <c r="A22" s="244"/>
      <c r="B22" s="243" t="s">
        <v>160</v>
      </c>
    </row>
    <row r="23" customFormat="false" ht="23.25" hidden="false" customHeight="false" outlineLevel="0" collapsed="false">
      <c r="A23" s="244"/>
      <c r="B23" s="243" t="s">
        <v>161</v>
      </c>
    </row>
    <row r="24" customFormat="false" ht="23.25" hidden="false" customHeight="false" outlineLevel="0" collapsed="false">
      <c r="A24" s="244"/>
      <c r="B24" s="243" t="s">
        <v>162</v>
      </c>
    </row>
    <row r="25" customFormat="false" ht="23.25" hidden="false" customHeight="false" outlineLevel="0" collapsed="false">
      <c r="A25" s="244"/>
      <c r="B25" s="242" t="s">
        <v>163</v>
      </c>
    </row>
    <row r="26" customFormat="false" ht="23.25" hidden="false" customHeight="false" outlineLevel="0" collapsed="false">
      <c r="A26" s="244"/>
      <c r="B26" s="243" t="s">
        <v>164</v>
      </c>
    </row>
    <row r="27" customFormat="false" ht="23.25" hidden="false" customHeight="false" outlineLevel="0" collapsed="false">
      <c r="A27" s="244"/>
      <c r="B27" s="243" t="s">
        <v>165</v>
      </c>
    </row>
    <row r="28" customFormat="false" ht="23.25" hidden="false" customHeight="false" outlineLevel="0" collapsed="false">
      <c r="A28" s="244"/>
      <c r="B28" s="243" t="s">
        <v>166</v>
      </c>
    </row>
    <row r="29" customFormat="false" ht="24" hidden="false" customHeight="false" outlineLevel="0" collapsed="false">
      <c r="A29" s="245"/>
      <c r="B29" s="246" t="s">
        <v>167</v>
      </c>
    </row>
    <row r="30" customFormat="false" ht="24" hidden="false" customHeight="false" outlineLevel="0" collapsed="false">
      <c r="A30" s="71"/>
      <c r="B30" s="71"/>
    </row>
    <row r="31" customFormat="false" ht="23.25" hidden="false" customHeight="false" outlineLevel="0" collapsed="false">
      <c r="A31" s="247" t="s">
        <v>168</v>
      </c>
      <c r="B31" s="248" t="s">
        <v>169</v>
      </c>
    </row>
    <row r="32" customFormat="false" ht="23.25" hidden="false" customHeight="false" outlineLevel="0" collapsed="false">
      <c r="A32" s="241" t="s">
        <v>170</v>
      </c>
      <c r="B32" s="242" t="s">
        <v>171</v>
      </c>
    </row>
    <row r="33" customFormat="false" ht="23.25" hidden="false" customHeight="false" outlineLevel="0" collapsed="false">
      <c r="A33" s="241" t="s">
        <v>172</v>
      </c>
      <c r="B33" s="242" t="s">
        <v>173</v>
      </c>
    </row>
    <row r="34" customFormat="false" ht="23.25" hidden="false" customHeight="false" outlineLevel="0" collapsed="false">
      <c r="A34" s="241" t="s">
        <v>174</v>
      </c>
      <c r="B34" s="242" t="s">
        <v>175</v>
      </c>
    </row>
    <row r="35" customFormat="false" ht="23.25" hidden="false" customHeight="false" outlineLevel="0" collapsed="false">
      <c r="A35" s="241" t="s">
        <v>176</v>
      </c>
      <c r="B35" s="242" t="s">
        <v>177</v>
      </c>
    </row>
    <row r="36" customFormat="false" ht="23.25" hidden="false" customHeight="false" outlineLevel="0" collapsed="false">
      <c r="A36" s="241" t="s">
        <v>178</v>
      </c>
      <c r="B36" s="242" t="s">
        <v>179</v>
      </c>
    </row>
    <row r="37" customFormat="false" ht="23.25" hidden="false" customHeight="false" outlineLevel="0" collapsed="false">
      <c r="A37" s="241" t="s">
        <v>180</v>
      </c>
      <c r="B37" s="242" t="s">
        <v>181</v>
      </c>
    </row>
    <row r="38" customFormat="false" ht="23.25" hidden="false" customHeight="false" outlineLevel="0" collapsed="false">
      <c r="A38" s="241"/>
      <c r="B38" s="242" t="s">
        <v>182</v>
      </c>
    </row>
    <row r="39" customFormat="false" ht="23.25" hidden="false" customHeight="false" outlineLevel="0" collapsed="false">
      <c r="A39" s="241"/>
      <c r="B39" s="242" t="s">
        <v>183</v>
      </c>
    </row>
    <row r="40" customFormat="false" ht="23.25" hidden="false" customHeight="false" outlineLevel="0" collapsed="false">
      <c r="A40" s="241"/>
      <c r="B40" s="242" t="s">
        <v>184</v>
      </c>
    </row>
    <row r="41" customFormat="false" ht="23.25" hidden="false" customHeight="false" outlineLevel="0" collapsed="false">
      <c r="A41" s="241"/>
      <c r="B41" s="242" t="s">
        <v>185</v>
      </c>
    </row>
    <row r="42" customFormat="false" ht="23.25" hidden="false" customHeight="false" outlineLevel="0" collapsed="false">
      <c r="A42" s="241"/>
      <c r="B42" s="242" t="s">
        <v>186</v>
      </c>
    </row>
    <row r="43" customFormat="false" ht="23.25" hidden="false" customHeight="false" outlineLevel="0" collapsed="false">
      <c r="A43" s="241"/>
      <c r="B43" s="242" t="s">
        <v>187</v>
      </c>
    </row>
    <row r="44" customFormat="false" ht="23.25" hidden="false" customHeight="false" outlineLevel="0" collapsed="false">
      <c r="A44" s="241"/>
      <c r="B44" s="242" t="s">
        <v>188</v>
      </c>
    </row>
    <row r="45" customFormat="false" ht="23.25" hidden="false" customHeight="false" outlineLevel="0" collapsed="false">
      <c r="A45" s="241"/>
      <c r="B45" s="242" t="s">
        <v>189</v>
      </c>
    </row>
    <row r="46" customFormat="false" ht="23.25" hidden="false" customHeight="false" outlineLevel="0" collapsed="false">
      <c r="A46" s="241"/>
      <c r="B46" s="242" t="s">
        <v>190</v>
      </c>
    </row>
    <row r="47" customFormat="false" ht="27" hidden="false" customHeight="false" outlineLevel="0" collapsed="false">
      <c r="A47" s="249"/>
      <c r="B47" s="250" t="s">
        <v>191</v>
      </c>
    </row>
    <row r="48" customFormat="false" ht="24" hidden="false" customHeight="false" outlineLevel="0" collapsed="false">
      <c r="A48" s="71"/>
      <c r="B48" s="71"/>
    </row>
    <row r="49" customFormat="false" ht="23.25" hidden="false" customHeight="false" outlineLevel="0" collapsed="false">
      <c r="A49" s="247" t="s">
        <v>192</v>
      </c>
      <c r="B49" s="248" t="s">
        <v>193</v>
      </c>
    </row>
    <row r="50" customFormat="false" ht="23.25" hidden="false" customHeight="false" outlineLevel="0" collapsed="false">
      <c r="A50" s="241" t="s">
        <v>194</v>
      </c>
      <c r="B50" s="242" t="s">
        <v>195</v>
      </c>
    </row>
    <row r="51" customFormat="false" ht="23.25" hidden="false" customHeight="false" outlineLevel="0" collapsed="false">
      <c r="A51" s="241" t="s">
        <v>196</v>
      </c>
      <c r="B51" s="242" t="s">
        <v>197</v>
      </c>
    </row>
    <row r="52" customFormat="false" ht="23.25" hidden="false" customHeight="false" outlineLevel="0" collapsed="false">
      <c r="A52" s="241" t="s">
        <v>198</v>
      </c>
      <c r="B52" s="242" t="s">
        <v>199</v>
      </c>
    </row>
    <row r="53" customFormat="false" ht="23.25" hidden="false" customHeight="false" outlineLevel="0" collapsed="false">
      <c r="A53" s="241" t="s">
        <v>200</v>
      </c>
      <c r="B53" s="242" t="s">
        <v>201</v>
      </c>
    </row>
    <row r="54" customFormat="false" ht="23.25" hidden="false" customHeight="false" outlineLevel="0" collapsed="false">
      <c r="A54" s="241"/>
      <c r="B54" s="242" t="s">
        <v>202</v>
      </c>
    </row>
    <row r="55" customFormat="false" ht="23.25" hidden="false" customHeight="false" outlineLevel="0" collapsed="false">
      <c r="A55" s="241"/>
      <c r="B55" s="242" t="s">
        <v>203</v>
      </c>
    </row>
    <row r="56" customFormat="false" ht="23.25" hidden="false" customHeight="false" outlineLevel="0" collapsed="false">
      <c r="A56" s="241"/>
      <c r="B56" s="242" t="s">
        <v>204</v>
      </c>
    </row>
    <row r="57" customFormat="false" ht="23.25" hidden="false" customHeight="false" outlineLevel="0" collapsed="false">
      <c r="A57" s="241"/>
      <c r="B57" s="242" t="s">
        <v>205</v>
      </c>
    </row>
    <row r="58" customFormat="false" ht="23.25" hidden="false" customHeight="false" outlineLevel="0" collapsed="false">
      <c r="A58" s="241"/>
      <c r="B58" s="242" t="s">
        <v>206</v>
      </c>
    </row>
    <row r="59" customFormat="false" ht="23.25" hidden="false" customHeight="false" outlineLevel="0" collapsed="false">
      <c r="A59" s="241"/>
      <c r="B59" s="242" t="s">
        <v>207</v>
      </c>
    </row>
    <row r="60" customFormat="false" ht="23.25" hidden="false" customHeight="false" outlineLevel="0" collapsed="false">
      <c r="A60" s="241"/>
      <c r="B60" s="242" t="s">
        <v>208</v>
      </c>
    </row>
    <row r="61" customFormat="false" ht="23.25" hidden="false" customHeight="false" outlineLevel="0" collapsed="false">
      <c r="A61" s="241"/>
      <c r="B61" s="242" t="s">
        <v>209</v>
      </c>
    </row>
    <row r="62" customFormat="false" ht="24" hidden="false" customHeight="false" outlineLevel="0" collapsed="false">
      <c r="A62" s="251"/>
      <c r="B62" s="250" t="s">
        <v>210</v>
      </c>
    </row>
    <row r="63" customFormat="false" ht="24" hidden="false" customHeight="false" outlineLevel="0" collapsed="false">
      <c r="A63" s="252"/>
      <c r="B63" s="252"/>
    </row>
    <row r="64" customFormat="false" ht="23.25" hidden="false" customHeight="false" outlineLevel="0" collapsed="false">
      <c r="A64" s="253" t="s">
        <v>211</v>
      </c>
      <c r="B64" s="248" t="s">
        <v>212</v>
      </c>
    </row>
    <row r="65" customFormat="false" ht="23.25" hidden="false" customHeight="false" outlineLevel="0" collapsed="false">
      <c r="A65" s="244" t="s">
        <v>213</v>
      </c>
      <c r="B65" s="242" t="s">
        <v>214</v>
      </c>
    </row>
    <row r="66" customFormat="false" ht="23.25" hidden="false" customHeight="false" outlineLevel="0" collapsed="false">
      <c r="A66" s="244" t="s">
        <v>215</v>
      </c>
      <c r="B66" s="242" t="s">
        <v>216</v>
      </c>
    </row>
    <row r="67" customFormat="false" ht="23.25" hidden="false" customHeight="false" outlineLevel="0" collapsed="false">
      <c r="A67" s="244" t="s">
        <v>217</v>
      </c>
      <c r="B67" s="243" t="s">
        <v>218</v>
      </c>
    </row>
    <row r="68" customFormat="false" ht="23.25" hidden="false" customHeight="false" outlineLevel="0" collapsed="false">
      <c r="A68" s="244" t="s">
        <v>219</v>
      </c>
      <c r="B68" s="243" t="s">
        <v>220</v>
      </c>
    </row>
    <row r="69" customFormat="false" ht="23.25" hidden="false" customHeight="false" outlineLevel="0" collapsed="false">
      <c r="A69" s="244"/>
      <c r="B69" s="243" t="s">
        <v>221</v>
      </c>
    </row>
    <row r="70" customFormat="false" ht="23.25" hidden="false" customHeight="false" outlineLevel="0" collapsed="false">
      <c r="A70" s="244"/>
      <c r="B70" s="243" t="s">
        <v>222</v>
      </c>
    </row>
    <row r="71" customFormat="false" ht="23.25" hidden="false" customHeight="false" outlineLevel="0" collapsed="false">
      <c r="A71" s="244"/>
      <c r="B71" s="243" t="s">
        <v>223</v>
      </c>
    </row>
    <row r="72" customFormat="false" ht="23.25" hidden="false" customHeight="false" outlineLevel="0" collapsed="false">
      <c r="A72" s="244"/>
      <c r="B72" s="243" t="s">
        <v>224</v>
      </c>
    </row>
    <row r="73" customFormat="false" ht="23.25" hidden="false" customHeight="false" outlineLevel="0" collapsed="false">
      <c r="A73" s="244"/>
      <c r="B73" s="243" t="s">
        <v>225</v>
      </c>
    </row>
    <row r="74" customFormat="false" ht="23.25" hidden="false" customHeight="false" outlineLevel="0" collapsed="false">
      <c r="A74" s="244"/>
      <c r="B74" s="243" t="s">
        <v>226</v>
      </c>
    </row>
    <row r="75" customFormat="false" ht="23.25" hidden="false" customHeight="false" outlineLevel="0" collapsed="false">
      <c r="A75" s="244"/>
      <c r="B75" s="243" t="s">
        <v>227</v>
      </c>
    </row>
    <row r="76" customFormat="false" ht="23.25" hidden="false" customHeight="false" outlineLevel="0" collapsed="false">
      <c r="A76" s="245"/>
      <c r="B76" s="246" t="s">
        <v>228</v>
      </c>
    </row>
    <row r="77" customFormat="false" ht="23.25" hidden="false" customHeight="false" outlineLevel="0" collapsed="false">
      <c r="A77" s="245"/>
      <c r="B77" s="250" t="s">
        <v>229</v>
      </c>
    </row>
    <row r="78" customFormat="false" ht="24" hidden="false" customHeight="false" outlineLevel="0" collapsed="false">
      <c r="A78" s="245"/>
      <c r="B78" s="250" t="s">
        <v>210</v>
      </c>
    </row>
    <row r="79" customFormat="false" ht="24" hidden="false" customHeight="false" outlineLevel="0" collapsed="false">
      <c r="A79" s="71"/>
      <c r="B79" s="71"/>
    </row>
    <row r="80" customFormat="false" ht="23.25" hidden="false" customHeight="false" outlineLevel="0" collapsed="false">
      <c r="A80" s="254" t="s">
        <v>230</v>
      </c>
      <c r="B80" s="248" t="s">
        <v>231</v>
      </c>
    </row>
    <row r="81" customFormat="false" ht="23.25" hidden="false" customHeight="false" outlineLevel="0" collapsed="false">
      <c r="A81" s="255" t="s">
        <v>232</v>
      </c>
      <c r="B81" s="248" t="s">
        <v>233</v>
      </c>
    </row>
    <row r="82" customFormat="false" ht="23.25" hidden="false" customHeight="false" outlineLevel="0" collapsed="false">
      <c r="A82" s="255" t="s">
        <v>234</v>
      </c>
      <c r="B82" s="242" t="s">
        <v>235</v>
      </c>
    </row>
    <row r="83" customFormat="false" ht="23.25" hidden="false" customHeight="false" outlineLevel="0" collapsed="false">
      <c r="A83" s="255" t="s">
        <v>178</v>
      </c>
      <c r="B83" s="242" t="s">
        <v>236</v>
      </c>
    </row>
    <row r="84" customFormat="false" ht="23.25" hidden="false" customHeight="false" outlineLevel="0" collapsed="false">
      <c r="A84" s="255"/>
      <c r="B84" s="242" t="s">
        <v>237</v>
      </c>
    </row>
    <row r="85" customFormat="false" ht="23.25" hidden="false" customHeight="false" outlineLevel="0" collapsed="false">
      <c r="A85" s="255"/>
      <c r="B85" s="242" t="s">
        <v>238</v>
      </c>
    </row>
    <row r="86" customFormat="false" ht="23.25" hidden="false" customHeight="false" outlineLevel="0" collapsed="false">
      <c r="A86" s="255"/>
      <c r="B86" s="242" t="s">
        <v>239</v>
      </c>
    </row>
    <row r="87" customFormat="false" ht="23.25" hidden="false" customHeight="false" outlineLevel="0" collapsed="false">
      <c r="A87" s="255"/>
      <c r="B87" s="242" t="s">
        <v>240</v>
      </c>
    </row>
    <row r="88" customFormat="false" ht="23.25" hidden="false" customHeight="false" outlineLevel="0" collapsed="false">
      <c r="A88" s="255"/>
      <c r="B88" s="242" t="s">
        <v>241</v>
      </c>
    </row>
    <row r="89" customFormat="false" ht="23.25" hidden="false" customHeight="false" outlineLevel="0" collapsed="false">
      <c r="A89" s="255"/>
      <c r="B89" s="242" t="s">
        <v>242</v>
      </c>
    </row>
    <row r="90" customFormat="false" ht="23.25" hidden="false" customHeight="false" outlineLevel="0" collapsed="false">
      <c r="A90" s="255"/>
      <c r="B90" s="242" t="s">
        <v>243</v>
      </c>
    </row>
    <row r="91" customFormat="false" ht="23.25" hidden="false" customHeight="false" outlineLevel="0" collapsed="false">
      <c r="A91" s="255"/>
      <c r="B91" s="242" t="s">
        <v>244</v>
      </c>
    </row>
    <row r="92" customFormat="false" ht="23.25" hidden="false" customHeight="false" outlineLevel="0" collapsed="false">
      <c r="A92" s="255"/>
      <c r="B92" s="242" t="s">
        <v>245</v>
      </c>
    </row>
    <row r="93" customFormat="false" ht="23.25" hidden="false" customHeight="false" outlineLevel="0" collapsed="false">
      <c r="A93" s="255"/>
      <c r="B93" s="242" t="s">
        <v>246</v>
      </c>
    </row>
    <row r="94" customFormat="false" ht="23.25" hidden="false" customHeight="false" outlineLevel="0" collapsed="false">
      <c r="A94" s="256"/>
      <c r="B94" s="242" t="s">
        <v>247</v>
      </c>
    </row>
    <row r="95" customFormat="false" ht="24" hidden="false" customHeight="false" outlineLevel="0" collapsed="false">
      <c r="A95" s="33"/>
      <c r="B95" s="242" t="s">
        <v>248</v>
      </c>
    </row>
    <row r="96" customFormat="false" ht="24" hidden="false" customHeight="false" outlineLevel="0" collapsed="false">
      <c r="A96" s="71"/>
      <c r="B96" s="71"/>
    </row>
    <row r="97" customFormat="false" ht="23.25" hidden="false" customHeight="false" outlineLevel="0" collapsed="false">
      <c r="A97" s="247" t="s">
        <v>249</v>
      </c>
      <c r="B97" s="248" t="s">
        <v>250</v>
      </c>
    </row>
    <row r="98" customFormat="false" ht="23.25" hidden="false" customHeight="false" outlineLevel="0" collapsed="false">
      <c r="A98" s="241" t="s">
        <v>251</v>
      </c>
      <c r="B98" s="242" t="s">
        <v>149</v>
      </c>
    </row>
    <row r="99" customFormat="false" ht="23.25" hidden="false" customHeight="false" outlineLevel="0" collapsed="false">
      <c r="A99" s="241" t="s">
        <v>252</v>
      </c>
      <c r="B99" s="242" t="s">
        <v>253</v>
      </c>
    </row>
    <row r="100" customFormat="false" ht="23.25" hidden="false" customHeight="false" outlineLevel="0" collapsed="false">
      <c r="A100" s="241" t="s">
        <v>254</v>
      </c>
      <c r="B100" s="242" t="s">
        <v>255</v>
      </c>
    </row>
    <row r="101" customFormat="false" ht="23.25" hidden="false" customHeight="false" outlineLevel="0" collapsed="false">
      <c r="A101" s="241" t="s">
        <v>256</v>
      </c>
      <c r="B101" s="242" t="s">
        <v>257</v>
      </c>
    </row>
    <row r="102" customFormat="false" ht="23.25" hidden="false" customHeight="false" outlineLevel="0" collapsed="false">
      <c r="A102" s="241"/>
      <c r="B102" s="242" t="s">
        <v>258</v>
      </c>
    </row>
    <row r="103" customFormat="false" ht="23.25" hidden="false" customHeight="false" outlineLevel="0" collapsed="false">
      <c r="A103" s="241"/>
      <c r="B103" s="242" t="s">
        <v>259</v>
      </c>
    </row>
    <row r="104" customFormat="false" ht="23.25" hidden="false" customHeight="false" outlineLevel="0" collapsed="false">
      <c r="A104" s="241"/>
      <c r="B104" s="242" t="s">
        <v>260</v>
      </c>
    </row>
    <row r="105" customFormat="false" ht="23.25" hidden="false" customHeight="false" outlineLevel="0" collapsed="false">
      <c r="A105" s="241"/>
      <c r="B105" s="242" t="s">
        <v>261</v>
      </c>
    </row>
    <row r="106" customFormat="false" ht="23.25" hidden="false" customHeight="false" outlineLevel="0" collapsed="false">
      <c r="A106" s="241"/>
      <c r="B106" s="242" t="s">
        <v>262</v>
      </c>
    </row>
    <row r="107" customFormat="false" ht="23.25" hidden="false" customHeight="false" outlineLevel="0" collapsed="false">
      <c r="A107" s="241"/>
      <c r="B107" s="242" t="s">
        <v>263</v>
      </c>
    </row>
    <row r="108" customFormat="false" ht="23.25" hidden="false" customHeight="false" outlineLevel="0" collapsed="false">
      <c r="A108" s="241"/>
      <c r="B108" s="242" t="s">
        <v>264</v>
      </c>
    </row>
    <row r="109" customFormat="false" ht="23.25" hidden="false" customHeight="false" outlineLevel="0" collapsed="false">
      <c r="A109" s="241"/>
      <c r="B109" s="242" t="s">
        <v>265</v>
      </c>
    </row>
    <row r="110" customFormat="false" ht="23.25" hidden="false" customHeight="false" outlineLevel="0" collapsed="false">
      <c r="A110" s="241"/>
      <c r="B110" s="242" t="s">
        <v>248</v>
      </c>
    </row>
    <row r="111" customFormat="false" ht="24" hidden="false" customHeight="false" outlineLevel="0" collapsed="false">
      <c r="A111" s="251"/>
      <c r="B111" s="250" t="s">
        <v>266</v>
      </c>
    </row>
    <row r="112" customFormat="false" ht="24" hidden="false" customHeight="false" outlineLevel="0" collapsed="false">
      <c r="A112" s="71"/>
      <c r="B112" s="71"/>
    </row>
    <row r="113" customFormat="false" ht="23.25" hidden="false" customHeight="false" outlineLevel="0" collapsed="false">
      <c r="A113" s="247" t="s">
        <v>267</v>
      </c>
      <c r="B113" s="248" t="s">
        <v>268</v>
      </c>
    </row>
    <row r="114" customFormat="false" ht="23.25" hidden="false" customHeight="false" outlineLevel="0" collapsed="false">
      <c r="A114" s="241" t="s">
        <v>269</v>
      </c>
      <c r="B114" s="242" t="s">
        <v>270</v>
      </c>
    </row>
    <row r="115" customFormat="false" ht="23.25" hidden="false" customHeight="false" outlineLevel="0" collapsed="false">
      <c r="A115" s="241" t="s">
        <v>271</v>
      </c>
      <c r="B115" s="242" t="s">
        <v>272</v>
      </c>
    </row>
    <row r="116" customFormat="false" ht="23.25" hidden="false" customHeight="false" outlineLevel="0" collapsed="false">
      <c r="A116" s="241" t="s">
        <v>254</v>
      </c>
      <c r="B116" s="242" t="s">
        <v>273</v>
      </c>
    </row>
    <row r="117" customFormat="false" ht="23.25" hidden="false" customHeight="false" outlineLevel="0" collapsed="false">
      <c r="A117" s="241" t="s">
        <v>274</v>
      </c>
      <c r="B117" s="242" t="s">
        <v>275</v>
      </c>
    </row>
    <row r="118" customFormat="false" ht="23.25" hidden="false" customHeight="false" outlineLevel="0" collapsed="false">
      <c r="A118" s="241"/>
      <c r="B118" s="242" t="s">
        <v>276</v>
      </c>
    </row>
    <row r="119" customFormat="false" ht="23.25" hidden="false" customHeight="false" outlineLevel="0" collapsed="false">
      <c r="A119" s="241"/>
      <c r="B119" s="242" t="s">
        <v>277</v>
      </c>
    </row>
    <row r="120" customFormat="false" ht="23.25" hidden="false" customHeight="false" outlineLevel="0" collapsed="false">
      <c r="A120" s="241"/>
      <c r="B120" s="242" t="s">
        <v>278</v>
      </c>
    </row>
    <row r="121" customFormat="false" ht="23.25" hidden="false" customHeight="false" outlineLevel="0" collapsed="false">
      <c r="A121" s="241"/>
      <c r="B121" s="242" t="s">
        <v>279</v>
      </c>
    </row>
    <row r="122" customFormat="false" ht="23.25" hidden="false" customHeight="false" outlineLevel="0" collapsed="false">
      <c r="A122" s="241"/>
      <c r="B122" s="242" t="s">
        <v>280</v>
      </c>
    </row>
    <row r="123" customFormat="false" ht="23.25" hidden="false" customHeight="false" outlineLevel="0" collapsed="false">
      <c r="A123" s="241"/>
      <c r="B123" s="242" t="s">
        <v>281</v>
      </c>
    </row>
    <row r="124" customFormat="false" ht="23.25" hidden="false" customHeight="false" outlineLevel="0" collapsed="false">
      <c r="A124" s="241"/>
      <c r="B124" s="242" t="s">
        <v>282</v>
      </c>
    </row>
    <row r="125" customFormat="false" ht="23.25" hidden="false" customHeight="false" outlineLevel="0" collapsed="false">
      <c r="A125" s="241"/>
      <c r="B125" s="242"/>
    </row>
    <row r="126" customFormat="false" ht="23.25" hidden="false" customHeight="false" outlineLevel="0" collapsed="false">
      <c r="A126" s="241"/>
      <c r="B126" s="242" t="s">
        <v>283</v>
      </c>
    </row>
    <row r="127" customFormat="false" ht="24" hidden="false" customHeight="false" outlineLevel="0" collapsed="false">
      <c r="A127" s="251"/>
      <c r="B127" s="250"/>
    </row>
    <row r="128" customFormat="false" ht="24" hidden="false" customHeight="false" outlineLevel="0" collapsed="false">
      <c r="A128" s="71"/>
      <c r="B128" s="257"/>
    </row>
    <row r="129" customFormat="false" ht="23.25" hidden="false" customHeight="false" outlineLevel="0" collapsed="false">
      <c r="A129" s="247" t="s">
        <v>284</v>
      </c>
      <c r="B129" s="248" t="s">
        <v>285</v>
      </c>
    </row>
    <row r="130" customFormat="false" ht="23.25" hidden="false" customHeight="false" outlineLevel="0" collapsed="false">
      <c r="A130" s="241" t="s">
        <v>286</v>
      </c>
      <c r="B130" s="242" t="s">
        <v>287</v>
      </c>
    </row>
    <row r="131" customFormat="false" ht="23.25" hidden="false" customHeight="false" outlineLevel="0" collapsed="false">
      <c r="A131" s="241" t="s">
        <v>288</v>
      </c>
      <c r="B131" s="242" t="s">
        <v>289</v>
      </c>
    </row>
    <row r="132" customFormat="false" ht="23.25" hidden="false" customHeight="false" outlineLevel="0" collapsed="false">
      <c r="A132" s="241" t="s">
        <v>178</v>
      </c>
      <c r="B132" s="242" t="s">
        <v>290</v>
      </c>
    </row>
    <row r="133" customFormat="false" ht="23.25" hidden="false" customHeight="false" outlineLevel="0" collapsed="false">
      <c r="A133" s="258" t="s">
        <v>291</v>
      </c>
      <c r="B133" s="242" t="s">
        <v>292</v>
      </c>
    </row>
    <row r="134" customFormat="false" ht="23.25" hidden="false" customHeight="false" outlineLevel="0" collapsed="false">
      <c r="A134" s="241"/>
      <c r="B134" s="242" t="s">
        <v>293</v>
      </c>
    </row>
    <row r="135" customFormat="false" ht="23.25" hidden="false" customHeight="false" outlineLevel="0" collapsed="false">
      <c r="A135" s="258"/>
      <c r="B135" s="242" t="s">
        <v>294</v>
      </c>
    </row>
    <row r="136" customFormat="false" ht="23.25" hidden="false" customHeight="false" outlineLevel="0" collapsed="false">
      <c r="A136" s="258"/>
      <c r="B136" s="242" t="s">
        <v>295</v>
      </c>
    </row>
    <row r="137" customFormat="false" ht="23.25" hidden="false" customHeight="false" outlineLevel="0" collapsed="false">
      <c r="A137" s="258"/>
      <c r="B137" s="242" t="s">
        <v>296</v>
      </c>
    </row>
    <row r="138" customFormat="false" ht="23.25" hidden="false" customHeight="false" outlineLevel="0" collapsed="false">
      <c r="A138" s="258"/>
      <c r="B138" s="242" t="s">
        <v>297</v>
      </c>
    </row>
    <row r="139" customFormat="false" ht="23.25" hidden="false" customHeight="false" outlineLevel="0" collapsed="false">
      <c r="A139" s="258"/>
      <c r="B139" s="242" t="s">
        <v>298</v>
      </c>
    </row>
    <row r="140" customFormat="false" ht="23.25" hidden="false" customHeight="false" outlineLevel="0" collapsed="false">
      <c r="A140" s="258"/>
      <c r="B140" s="242" t="s">
        <v>299</v>
      </c>
    </row>
    <row r="141" customFormat="false" ht="23.25" hidden="false" customHeight="false" outlineLevel="0" collapsed="false">
      <c r="A141" s="258"/>
      <c r="B141" s="242" t="s">
        <v>300</v>
      </c>
    </row>
    <row r="142" customFormat="false" ht="23.25" hidden="false" customHeight="false" outlineLevel="0" collapsed="false">
      <c r="A142" s="258"/>
      <c r="B142" s="242" t="s">
        <v>283</v>
      </c>
    </row>
    <row r="143" customFormat="false" ht="24" hidden="false" customHeight="false" outlineLevel="0" collapsed="false">
      <c r="A143" s="259"/>
      <c r="B143" s="260"/>
    </row>
    <row r="144" customFormat="false" ht="23.25" hidden="false" customHeight="false" outlineLevel="0" collapsed="false">
      <c r="A144" s="247"/>
      <c r="B144" s="248"/>
    </row>
    <row r="145" customFormat="false" ht="23.25" hidden="false" customHeight="false" outlineLevel="0" collapsed="false">
      <c r="A145" s="241"/>
      <c r="B145" s="242"/>
    </row>
    <row r="146" customFormat="false" ht="23.25" hidden="false" customHeight="false" outlineLevel="0" collapsed="false">
      <c r="A146" s="241"/>
      <c r="B146" s="242"/>
    </row>
    <row r="147" customFormat="false" ht="23.25" hidden="false" customHeight="false" outlineLevel="0" collapsed="false">
      <c r="A147" s="241"/>
      <c r="B147" s="242"/>
    </row>
    <row r="148" customFormat="false" ht="23.25" hidden="false" customHeight="false" outlineLevel="0" collapsed="false">
      <c r="A148" s="241"/>
      <c r="B148" s="242"/>
    </row>
    <row r="149" customFormat="false" ht="23.25" hidden="false" customHeight="false" outlineLevel="0" collapsed="false">
      <c r="A149" s="241"/>
      <c r="B149" s="242"/>
    </row>
    <row r="150" customFormat="false" ht="23.25" hidden="false" customHeight="false" outlineLevel="0" collapsed="false">
      <c r="A150" s="241"/>
      <c r="B150" s="242"/>
    </row>
    <row r="151" customFormat="false" ht="23.25" hidden="false" customHeight="false" outlineLevel="0" collapsed="false">
      <c r="A151" s="241"/>
      <c r="B151" s="242"/>
    </row>
    <row r="152" customFormat="false" ht="23.25" hidden="false" customHeight="false" outlineLevel="0" collapsed="false">
      <c r="A152" s="241"/>
      <c r="B152" s="242"/>
    </row>
    <row r="153" customFormat="false" ht="23.25" hidden="false" customHeight="false" outlineLevel="0" collapsed="false">
      <c r="A153" s="241"/>
      <c r="B153" s="242"/>
    </row>
    <row r="154" customFormat="false" ht="23.25" hidden="false" customHeight="false" outlineLevel="0" collapsed="false">
      <c r="A154" s="241"/>
      <c r="B154" s="242"/>
    </row>
    <row r="155" customFormat="false" ht="23.25" hidden="false" customHeight="false" outlineLevel="0" collapsed="false">
      <c r="A155" s="241"/>
      <c r="B155" s="242"/>
    </row>
    <row r="156" customFormat="false" ht="23.25" hidden="false" customHeight="false" outlineLevel="0" collapsed="false">
      <c r="A156" s="241"/>
      <c r="B156" s="242"/>
    </row>
    <row r="157" customFormat="false" ht="23.25" hidden="false" customHeight="false" outlineLevel="0" collapsed="false">
      <c r="A157" s="241"/>
      <c r="B157" s="242"/>
    </row>
    <row r="158" customFormat="false" ht="24" hidden="false" customHeight="false" outlineLevel="0" collapsed="false">
      <c r="A158" s="251"/>
      <c r="B158" s="250"/>
    </row>
    <row r="159" customFormat="false" ht="24" hidden="false" customHeight="false" outlineLevel="0" collapsed="false">
      <c r="A159" s="71"/>
      <c r="B159" s="257"/>
    </row>
    <row r="160" customFormat="false" ht="23.25" hidden="false" customHeight="false" outlineLevel="0" collapsed="false">
      <c r="A160" s="247"/>
      <c r="B160" s="248"/>
    </row>
    <row r="161" customFormat="false" ht="23.25" hidden="false" customHeight="false" outlineLevel="0" collapsed="false">
      <c r="A161" s="241"/>
      <c r="B161" s="242"/>
    </row>
    <row r="162" customFormat="false" ht="23.25" hidden="false" customHeight="false" outlineLevel="0" collapsed="false">
      <c r="A162" s="241"/>
      <c r="B162" s="242"/>
    </row>
    <row r="163" customFormat="false" ht="23.25" hidden="false" customHeight="false" outlineLevel="0" collapsed="false">
      <c r="A163" s="241"/>
      <c r="B163" s="242"/>
    </row>
    <row r="164" customFormat="false" ht="23.25" hidden="false" customHeight="false" outlineLevel="0" collapsed="false">
      <c r="A164" s="258"/>
      <c r="B164" s="242"/>
    </row>
    <row r="165" customFormat="false" ht="23.25" hidden="false" customHeight="false" outlineLevel="0" collapsed="false">
      <c r="A165" s="241"/>
      <c r="B165" s="242"/>
    </row>
    <row r="166" customFormat="false" ht="23.25" hidden="false" customHeight="false" outlineLevel="0" collapsed="false">
      <c r="A166" s="258"/>
      <c r="B166" s="242"/>
    </row>
    <row r="167" customFormat="false" ht="23.25" hidden="false" customHeight="false" outlineLevel="0" collapsed="false">
      <c r="A167" s="258"/>
      <c r="B167" s="242"/>
    </row>
    <row r="168" customFormat="false" ht="23.25" hidden="false" customHeight="false" outlineLevel="0" collapsed="false">
      <c r="A168" s="258"/>
      <c r="B168" s="242"/>
    </row>
    <row r="169" customFormat="false" ht="23.25" hidden="false" customHeight="false" outlineLevel="0" collapsed="false">
      <c r="A169" s="258"/>
      <c r="B169" s="242"/>
    </row>
    <row r="170" customFormat="false" ht="23.25" hidden="false" customHeight="false" outlineLevel="0" collapsed="false">
      <c r="A170" s="258"/>
      <c r="B170" s="242"/>
    </row>
    <row r="171" customFormat="false" ht="23.25" hidden="false" customHeight="false" outlineLevel="0" collapsed="false">
      <c r="A171" s="258"/>
      <c r="B171" s="242"/>
    </row>
    <row r="172" customFormat="false" ht="23.25" hidden="false" customHeight="false" outlineLevel="0" collapsed="false">
      <c r="A172" s="258"/>
      <c r="B172" s="242"/>
    </row>
    <row r="173" customFormat="false" ht="23.25" hidden="false" customHeight="false" outlineLevel="0" collapsed="false">
      <c r="A173" s="258"/>
      <c r="B173" s="242"/>
    </row>
    <row r="174" customFormat="false" ht="24" hidden="false" customHeight="false" outlineLevel="0" collapsed="false">
      <c r="A174" s="259"/>
      <c r="B174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Mrs Marayini</cp:lastModifiedBy>
  <cp:lastPrinted>2025-03-11T06:48:56Z</cp:lastPrinted>
  <dcterms:modified xsi:type="dcterms:W3CDTF">2025-09-01T07:27:28Z</dcterms:modified>
  <cp:revision>0</cp:revision>
  <dc:subject/>
  <dc:title/>
</cp:coreProperties>
</file>