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50">
  <si>
    <t xml:space="preserve">                     </t>
  </si>
  <si>
    <t xml:space="preserve">SECOND  DRAFT  EXAMINATION TIMETABLE - SEPTEMBER 2025 SEMESTER 2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HARARE</t>
  </si>
  <si>
    <t xml:space="preserve">BINDURA</t>
  </si>
  <si>
    <t xml:space="preserve">Harare</t>
  </si>
  <si>
    <t xml:space="preserve">Bindura</t>
  </si>
  <si>
    <t xml:space="preserve">MONDAY 22/09/2025</t>
  </si>
  <si>
    <t xml:space="preserve">ADS111 Introduction to Development Studies</t>
  </si>
  <si>
    <t xml:space="preserve">0900-1200</t>
  </si>
  <si>
    <t xml:space="preserve">ASW 422 Project Monitoring and Evaluation</t>
  </si>
  <si>
    <t xml:space="preserve">ADS121 Development Economics </t>
  </si>
  <si>
    <t xml:space="preserve">ADS417 Indigenous Knowledge Systems and Development</t>
  </si>
  <si>
    <t xml:space="preserve">BIS112 Software Engineering</t>
  </si>
  <si>
    <t xml:space="preserve">BIS421/CDT421 IT Strategy and Policy</t>
  </si>
  <si>
    <t xml:space="preserve">CAC121 Financial Accounting 1B</t>
  </si>
  <si>
    <t xml:space="preserve">CEN221 Entrepreneurship theory and Practice</t>
  </si>
  <si>
    <t xml:space="preserve">CAC415 Public Sector Accounting</t>
  </si>
  <si>
    <t xml:space="preserve">CAC422 Advanced Financial Accounting</t>
  </si>
  <si>
    <t xml:space="preserve">CBM412 Corporate Governance</t>
  </si>
  <si>
    <t xml:space="preserve">CPS221 Supply Market Analysis</t>
  </si>
  <si>
    <t xml:space="preserve">DHAD111 Management: Theory and practise </t>
  </si>
  <si>
    <t xml:space="preserve">CAC213 Company Law</t>
  </si>
  <si>
    <t xml:space="preserve">LLB123 Interpretation of Statutes</t>
  </si>
  <si>
    <t xml:space="preserve">EPE123 Professional Ethics in Education</t>
  </si>
  <si>
    <t xml:space="preserve">UWC100 Introduction to Computer and Computer Applications</t>
  </si>
  <si>
    <t xml:space="preserve">MSDS120 Gender and development </t>
  </si>
  <si>
    <t xml:space="preserve">BATPC211 Shepherding Special Group</t>
  </si>
  <si>
    <t xml:space="preserve">BTRE212 The Life and Teaching of Jesus as depicted in the Gospel</t>
  </si>
  <si>
    <t xml:space="preserve">MTRS511 Advanced Research Methodologies and Theories</t>
  </si>
  <si>
    <t xml:space="preserve">1400-1700</t>
  </si>
  <si>
    <t xml:space="preserve">ADS211 Development Economics </t>
  </si>
  <si>
    <t xml:space="preserve">ADS426 Agriculture and Development</t>
  </si>
  <si>
    <t xml:space="preserve">BECD217 Contemporary Issues in ECD</t>
  </si>
  <si>
    <t xml:space="preserve">BSSW111 Introduction to Social Work</t>
  </si>
  <si>
    <t xml:space="preserve">BIS223 Embedded Systems Design</t>
  </si>
  <si>
    <t xml:space="preserve">CDT422 Wireless Communication</t>
  </si>
  <si>
    <t xml:space="preserve">CAC214 Corporate Finance</t>
  </si>
  <si>
    <t xml:space="preserve">CAC423 Financial Management</t>
  </si>
  <si>
    <t xml:space="preserve">CEC414 Managerial Economics</t>
  </si>
  <si>
    <t xml:space="preserve">DPME111 General Principles in M&amp;E </t>
  </si>
  <si>
    <t xml:space="preserve">DIS122 Data Communication and Networking</t>
  </si>
  <si>
    <t xml:space="preserve">MBA611 Strategic Human Resource Management</t>
  </si>
  <si>
    <t xml:space="preserve">DPME121 Contemporary issues in project planning </t>
  </si>
  <si>
    <t xml:space="preserve">TUESDAY 23/09/2025</t>
  </si>
  <si>
    <t xml:space="preserve">ADS120 Multilateral institutions and development </t>
  </si>
  <si>
    <t xml:space="preserve">ASW423 Administration of Social Welfare Organisations</t>
  </si>
  <si>
    <t xml:space="preserve">BSSW 124 Psychiatry and Social Pathology</t>
  </si>
  <si>
    <t xml:space="preserve">CAC412 Audit Skills,Theory and Practice</t>
  </si>
  <si>
    <t xml:space="preserve">CAC424 Strategic Management Accounting</t>
  </si>
  <si>
    <t xml:space="preserve">CAC221 Financial Accounting 2B</t>
  </si>
  <si>
    <t xml:space="preserve">CMA423 Brand Management</t>
  </si>
  <si>
    <t xml:space="preserve">CBM413 Managing Non Profit Making Organisation</t>
  </si>
  <si>
    <t xml:space="preserve">DIS121 Systems Analysis and Design</t>
  </si>
  <si>
    <t xml:space="preserve">BIS123 Data Structures and Algorithms</t>
  </si>
  <si>
    <t xml:space="preserve">EPR124 Research Methods and Statistics</t>
  </si>
  <si>
    <t xml:space="preserve">DPME116 Indicator development in M&amp;E</t>
  </si>
  <si>
    <t xml:space="preserve">UWC140 Communication Skills</t>
  </si>
  <si>
    <t xml:space="preserve">MSDS122 Rural development </t>
  </si>
  <si>
    <t xml:space="preserve">BATPC213 Old Testament Prophecy and the Current prophetic Landscape</t>
  </si>
  <si>
    <t xml:space="preserve">BTRE Religion and Communicable Diseases</t>
  </si>
  <si>
    <t xml:space="preserve">BESO211 Families,Households and Education</t>
  </si>
  <si>
    <t xml:space="preserve">ADS124 Civil Society and Private Sector in Development</t>
  </si>
  <si>
    <t xml:space="preserve">ADS 412 Public Health .</t>
  </si>
  <si>
    <t xml:space="preserve">BSSW126 Social Psychology</t>
  </si>
  <si>
    <t xml:space="preserve">BECD125 Policy Issues In ECD</t>
  </si>
  <si>
    <t xml:space="preserve">BECD212 Mathematics and Science in ECD</t>
  </si>
  <si>
    <t xml:space="preserve">CAC425 Advanced Auditing</t>
  </si>
  <si>
    <t xml:space="preserve">BIS224 Technoprenuership</t>
  </si>
  <si>
    <t xml:space="preserve">BIS423 IT Audit and Control</t>
  </si>
  <si>
    <t xml:space="preserve">CAC416 Corporate Governance and Professional Ethics</t>
  </si>
  <si>
    <t xml:space="preserve">CAC212 Audit Skills</t>
  </si>
  <si>
    <t xml:space="preserve">DHAD211 Vulnerable groups and disaster management </t>
  </si>
  <si>
    <t xml:space="preserve">CPS425 Strategic Procurement</t>
  </si>
  <si>
    <t xml:space="preserve">DSW111 Introduction to Social Work</t>
  </si>
  <si>
    <t xml:space="preserve">MBA513 Entrepreneurship</t>
  </si>
  <si>
    <t xml:space="preserve">MSTM512 Strategic Information Management and E- Business</t>
  </si>
  <si>
    <t xml:space="preserve">MSTM521 Strategic Planning</t>
  </si>
  <si>
    <t xml:space="preserve">BESO213 Curriculum Design,Development and Evaluation</t>
  </si>
  <si>
    <t xml:space="preserve">BEPS111 Introduction to Sociology of Education</t>
  </si>
  <si>
    <t xml:space="preserve">MBA614 Business and its Environment</t>
  </si>
  <si>
    <t xml:space="preserve">WEDNESDAY 24/09/2025</t>
  </si>
  <si>
    <t xml:space="preserve">ADS220 Public Policy </t>
  </si>
  <si>
    <t xml:space="preserve">BECD111 Theories of Child Development and Learning in Early Childhood</t>
  </si>
  <si>
    <t xml:space="preserve">BECD216 Inclusive Education in ECD</t>
  </si>
  <si>
    <t xml:space="preserve">BSSW125 Introduction to Social Anthropology</t>
  </si>
  <si>
    <t xml:space="preserve">BSSW 225 Social Work and Counselling 1</t>
  </si>
  <si>
    <t xml:space="preserve">CAC122 Business Law</t>
  </si>
  <si>
    <t xml:space="preserve">CAC215 Taxation</t>
  </si>
  <si>
    <t xml:space="preserve">CAC414 Management and Cost  Accounting 2</t>
  </si>
  <si>
    <t xml:space="preserve">CBM222 Business Research Methods</t>
  </si>
  <si>
    <t xml:space="preserve">CHR411 Human Resource Management</t>
  </si>
  <si>
    <t xml:space="preserve">CPS422 Project Management</t>
  </si>
  <si>
    <t xml:space="preserve">DPME122 Computer packages for data analysis in M&amp;E</t>
  </si>
  <si>
    <t xml:space="preserve">DSW121 Community Healthy</t>
  </si>
  <si>
    <t xml:space="preserve">DUWC111//DUWC140 Communication Skills/Professional Communication skills</t>
  </si>
  <si>
    <t xml:space="preserve">LLB325 Banking and Negotiable Instrument</t>
  </si>
  <si>
    <t xml:space="preserve">MBA612 Strategic Marketing Management</t>
  </si>
  <si>
    <t xml:space="preserve">MSTM513 Strategic Marketing Management</t>
  </si>
  <si>
    <t xml:space="preserve">MSDS123 Development finance </t>
  </si>
  <si>
    <t xml:space="preserve">BATPC Introduction to Christian Theology</t>
  </si>
  <si>
    <t xml:space="preserve">BTRE 214 Political Theology</t>
  </si>
  <si>
    <t xml:space="preserve">BTRE 228 Christian History and Thought from Reformation to the Present</t>
  </si>
  <si>
    <t xml:space="preserve">MTRS513 Religion and Ecology</t>
  </si>
  <si>
    <t xml:space="preserve">EPR124 Research and Statistics</t>
  </si>
  <si>
    <t xml:space="preserve">ADS214 Disaster Management </t>
  </si>
  <si>
    <t xml:space="preserve">BECD114 Sociological Foundations of ECD</t>
  </si>
  <si>
    <t xml:space="preserve">BECD126 Health, Safety and Nutrition In Early Childhood </t>
  </si>
  <si>
    <t xml:space="preserve">DSW122 Social Anthropology</t>
  </si>
  <si>
    <t xml:space="preserve">BSSW212 Social Work with Individual</t>
  </si>
  <si>
    <t xml:space="preserve">CAC112 Financial Accounting 1A</t>
  </si>
  <si>
    <t xml:space="preserve">CAC225 Advanced Taxation</t>
  </si>
  <si>
    <t xml:space="preserve">CMA223 Public Relations and customer</t>
  </si>
  <si>
    <t xml:space="preserve">CPS213 Transport Economics</t>
  </si>
  <si>
    <t xml:space="preserve">CHR214 Occupational Health and Safety</t>
  </si>
  <si>
    <t xml:space="preserve">CPS423 E-Procurement</t>
  </si>
  <si>
    <t xml:space="preserve">DSW121 Social Work with Groups 1</t>
  </si>
  <si>
    <t xml:space="preserve">DUWC112 Introduction to Computers</t>
  </si>
  <si>
    <t xml:space="preserve">MSTM524 Strategic Marketing Finance</t>
  </si>
  <si>
    <t xml:space="preserve">DHAD112 Principles of Humanitarian Aid and Disaster Management </t>
  </si>
  <si>
    <t xml:space="preserve">BESO122 Deviance and Education</t>
  </si>
  <si>
    <t xml:space="preserve">BEPS124 Psychological Issues in Gender Studies</t>
  </si>
  <si>
    <t xml:space="preserve">THURSDAY 25/09/2025</t>
  </si>
  <si>
    <t xml:space="preserve">ADS211 Peace and Security</t>
  </si>
  <si>
    <t xml:space="preserve">ADS412 Public Health </t>
  </si>
  <si>
    <t xml:space="preserve">BECD112 Psychological Foundations of ECD  </t>
  </si>
  <si>
    <t xml:space="preserve">BSSW213 Social Work with Communities 1</t>
  </si>
  <si>
    <t xml:space="preserve">CAC411 Financial Reporting</t>
  </si>
  <si>
    <t xml:space="preserve">CAC222 Audit Process</t>
  </si>
  <si>
    <t xml:space="preserve">CHR422 Strategic Human Resources Management</t>
  </si>
  <si>
    <t xml:space="preserve">CMA424 Change Management</t>
  </si>
  <si>
    <t xml:space="preserve">CPS215 Customs Practice and Documentation</t>
  </si>
  <si>
    <t xml:space="preserve">DHAD212 International human rights law </t>
  </si>
  <si>
    <t xml:space="preserve">DSW213 Socio-Economic Development 1</t>
  </si>
  <si>
    <t xml:space="preserve">DSW323 Social Work and Counselling</t>
  </si>
  <si>
    <t xml:space="preserve">LLB223 Criminal Procedure</t>
  </si>
  <si>
    <t xml:space="preserve">LLB322 Civil Procedure(superior Courts)</t>
  </si>
  <si>
    <t xml:space="preserve">BESO111 Sociology of Education</t>
  </si>
  <si>
    <t xml:space="preserve">BESO121 Sociology of the School</t>
  </si>
  <si>
    <t xml:space="preserve">BEPS123 Measurement and Evaluation in Psychology</t>
  </si>
  <si>
    <t xml:space="preserve">ADS222 Development finance </t>
  </si>
  <si>
    <t xml:space="preserve">ADS421 International Law </t>
  </si>
  <si>
    <t xml:space="preserve">ASW413 Social Policy and  Development</t>
  </si>
  <si>
    <t xml:space="preserve">BECD127 Managing ECD Programmes</t>
  </si>
  <si>
    <t xml:space="preserve">CEC112 Micro-Economics</t>
  </si>
  <si>
    <t xml:space="preserve">CAC413 Accounting Information Systems</t>
  </si>
  <si>
    <t xml:space="preserve">CMA111 Principles of Marketing</t>
  </si>
  <si>
    <t xml:space="preserve">CPS211 Supply Chain Risk Management</t>
  </si>
  <si>
    <t xml:space="preserve">DSW322 Intergrated Social Work Methods</t>
  </si>
  <si>
    <t xml:space="preserve">DSW122 Social Work with Commmunities 1</t>
  </si>
  <si>
    <t xml:space="preserve">DSW226 Christian Ethics and Values</t>
  </si>
  <si>
    <t xml:space="preserve">DLL125 Unfair Labour Practices and Employment Equity</t>
  </si>
  <si>
    <t xml:space="preserve">MBA512 Management Information Systems</t>
  </si>
  <si>
    <t xml:space="preserve">MSTM5218 Investment &amp; Portfolio Management</t>
  </si>
  <si>
    <t xml:space="preserve">DHAD113 Project planning for complex emergencies </t>
  </si>
  <si>
    <t xml:space="preserve">EPD123 Philosophy of Education</t>
  </si>
  <si>
    <t xml:space="preserve">FRIDAY 26/09/2025</t>
  </si>
  <si>
    <t xml:space="preserve">ASW412 Socio Economic Development 2</t>
  </si>
  <si>
    <t xml:space="preserve">ADS208 Financial management for development </t>
  </si>
  <si>
    <t xml:space="preserve">BECD113 Historical and Philosophical Foundations of ECD </t>
  </si>
  <si>
    <t xml:space="preserve">BSSW214 Social Research Methods 1</t>
  </si>
  <si>
    <t xml:space="preserve">BSSW223 SoCial Research Methods 2</t>
  </si>
  <si>
    <t xml:space="preserve">CBM122 Quantitative Analysis for Business</t>
  </si>
  <si>
    <t xml:space="preserve">CHR211 Talent Management</t>
  </si>
  <si>
    <t xml:space="preserve">CAC223 Cost and Management Accounting</t>
  </si>
  <si>
    <t xml:space="preserve">CMA215 Consumer Behaviour</t>
  </si>
  <si>
    <t xml:space="preserve">LLB523 Clinical and Practical Skills Training</t>
  </si>
  <si>
    <t xml:space="preserve">DSW124 Social work with Individuals</t>
  </si>
  <si>
    <t xml:space="preserve">DSW225 Child Welfare Policy and Practice</t>
  </si>
  <si>
    <t xml:space="preserve">MBA521 Strategic Management</t>
  </si>
  <si>
    <t xml:space="preserve">BECD211 Mathematics and Science in ECD</t>
  </si>
  <si>
    <t xml:space="preserve">BECD221 Social Sciences inECD</t>
  </si>
  <si>
    <t xml:space="preserve">EPD111 Sociology of Education</t>
  </si>
  <si>
    <t xml:space="preserve">MBA613 Entrepreneurship Business Statistics</t>
  </si>
  <si>
    <t xml:space="preserve">ADS223 Research Methods</t>
  </si>
  <si>
    <t xml:space="preserve">BECD128 Curriculum Issues in ECD</t>
  </si>
  <si>
    <t xml:space="preserve">BECD213 Language Arts in ECD</t>
  </si>
  <si>
    <t xml:space="preserve">BSSW224 Socio Economic Development 1</t>
  </si>
  <si>
    <t xml:space="preserve">CEN223 Entreprise Risk Management</t>
  </si>
  <si>
    <t xml:space="preserve">CBM111 Business Ethics</t>
  </si>
  <si>
    <t xml:space="preserve">CAC224 Practical Accounting Data Processing</t>
  </si>
  <si>
    <t xml:space="preserve">CHR123 Introduction to Psychology</t>
  </si>
  <si>
    <t xml:space="preserve">CBM121 Principles of Management </t>
  </si>
  <si>
    <t xml:space="preserve">CAC211 Financial Accounting 2A</t>
  </si>
  <si>
    <t xml:space="preserve">DSW223 Socio-Economic Development 2</t>
  </si>
  <si>
    <t xml:space="preserve">MBA522 Business research Methods// MTSM516 Business Research Methods </t>
  </si>
  <si>
    <t xml:space="preserve">LLB124 Family Law </t>
  </si>
  <si>
    <t xml:space="preserve">LLB522 Professional Legal Ethics</t>
  </si>
  <si>
    <t xml:space="preserve">BECD222 Arts Education in ECD</t>
  </si>
  <si>
    <t xml:space="preserve">EPD112 Psychology of Education</t>
  </si>
  <si>
    <t xml:space="preserve">        </t>
  </si>
  <si>
    <t xml:space="preserve">INVIG HARARE</t>
  </si>
  <si>
    <t xml:space="preserve">INVIG BINDURA</t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410, ASW22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ADS410</t>
    </r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UWC140, MSDS110</t>
    </r>
  </si>
  <si>
    <r>
      <rPr>
        <b val="true"/>
        <sz val="18"/>
        <color rgb="FF000000"/>
        <rFont val="Arial"/>
        <family val="2"/>
      </rPr>
      <t xml:space="preserve">Mpahlo</t>
    </r>
    <r>
      <rPr>
        <b val="true"/>
        <sz val="18"/>
        <color rgb="FF0066CC"/>
        <rFont val="Arial"/>
        <family val="2"/>
      </rPr>
      <t xml:space="preserve"> ASW226</t>
    </r>
  </si>
  <si>
    <r>
      <rPr>
        <b val="true"/>
        <sz val="18"/>
        <color rgb="FF000000"/>
        <rFont val="Arial"/>
        <family val="2"/>
      </rPr>
      <t xml:space="preserve">Sipeyiye  </t>
    </r>
    <r>
      <rPr>
        <b val="true"/>
        <sz val="18"/>
        <color rgb="FF0066CC"/>
        <rFont val="Arial"/>
        <family val="2"/>
      </rPr>
      <t xml:space="preserve">CMA122, DPME101</t>
    </r>
  </si>
  <si>
    <r>
      <rPr>
        <b val="true"/>
        <sz val="18"/>
        <color rgb="FF000000"/>
        <rFont val="Arial"/>
        <family val="2"/>
      </rPr>
      <t xml:space="preserve">Zezai.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rFont val="Arial"/>
        <family val="2"/>
      </rPr>
      <t xml:space="preserve">Nedure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AC409, CHR222, MSDS110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LLB112</t>
    </r>
  </si>
  <si>
    <r>
      <rPr>
        <b val="true"/>
        <sz val="18"/>
        <color rgb="FF000000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CMA122</t>
    </r>
  </si>
  <si>
    <r>
      <rPr>
        <b val="true"/>
        <sz val="18"/>
        <color rgb="FF000000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206, ADS217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DS202, ADS206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ASW422, CAC221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217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BM224</t>
    </r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CBM404, DPME102, SOC 105</t>
    </r>
  </si>
  <si>
    <r>
      <rPr>
        <b val="true"/>
        <sz val="18"/>
        <rFont val="Arial"/>
        <family val="2"/>
      </rPr>
      <t xml:space="preserve">Zezai A.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Karuru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CBM404, CHR407, CPS405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CBM224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IS224, CAC221, CBM224</t>
    </r>
  </si>
  <si>
    <r>
      <rPr>
        <b val="true"/>
        <sz val="18"/>
        <rFont val="Arial"/>
        <family val="2"/>
      </rPr>
      <t xml:space="preserve">Chibaya</t>
    </r>
    <r>
      <rPr>
        <b val="true"/>
        <sz val="18"/>
        <color rgb="FF0066CC"/>
        <rFont val="Arial"/>
        <family val="2"/>
      </rPr>
      <t xml:space="preserve">LLB003,MIS106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Njovu</t>
    </r>
    <r>
      <rPr>
        <b val="true"/>
        <sz val="18"/>
        <color rgb="FF0066CC"/>
        <rFont val="Arial"/>
        <family val="2"/>
      </rPr>
      <t xml:space="preserve"> UWC100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UWC 100</t>
    </r>
  </si>
  <si>
    <r>
      <rPr>
        <b val="true"/>
        <sz val="18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Manzvwera </t>
    </r>
    <r>
      <rPr>
        <b val="true"/>
        <sz val="18"/>
        <color rgb="FF0066CC"/>
        <rFont val="Arial"/>
        <family val="2"/>
      </rPr>
      <t xml:space="preserve">LLB221</t>
    </r>
  </si>
  <si>
    <r>
      <rPr>
        <b val="true"/>
        <sz val="18"/>
        <rFont val="Arial"/>
        <family val="2"/>
      </rPr>
      <t xml:space="preserve">Nedure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SW222, ASW421</t>
    </r>
  </si>
  <si>
    <r>
      <rPr>
        <b val="true"/>
        <sz val="18"/>
        <rFont val="Arial"/>
        <family val="2"/>
      </rPr>
      <t xml:space="preserve">Mudewairi </t>
    </r>
    <r>
      <rPr>
        <b val="true"/>
        <sz val="18"/>
        <color rgb="FF0066CC"/>
        <rFont val="Arial"/>
        <family val="2"/>
      </rPr>
      <t xml:space="preserve">ADS115, ADS208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CAC121, CEC404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ushanguri 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MA215, DPME103, MSDS113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CAC121, CAC408, CDT409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CEC404, MSDS113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Chingwanangwana</t>
    </r>
    <r>
      <rPr>
        <b val="true"/>
        <sz val="18"/>
        <color rgb="FFFF0000"/>
        <rFont val="Arial"/>
        <family val="2"/>
      </rPr>
      <t xml:space="preserve"> Chief</t>
    </r>
  </si>
  <si>
    <r>
      <rPr>
        <b val="true"/>
        <sz val="18"/>
        <color rgb="FF000000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ADS203, ADS218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color rgb="FF0066CC"/>
        <rFont val="Arial"/>
        <family val="2"/>
      </rPr>
      <t xml:space="preserve">ADS203</t>
    </r>
  </si>
  <si>
    <r>
      <rPr>
        <b val="true"/>
        <sz val="18"/>
        <color rgb="FF000000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12, ASW221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DS218</t>
    </r>
  </si>
  <si>
    <r>
      <rPr>
        <b val="true"/>
        <sz val="18"/>
        <color rgb="FF000000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CBM221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DS411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CAC215, CMA406, DUWC101</t>
    </r>
  </si>
  <si>
    <r>
      <rPr>
        <b val="true"/>
        <sz val="18"/>
        <color rgb="FF000000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412</t>
    </r>
  </si>
  <si>
    <r>
      <rPr>
        <b val="true"/>
        <sz val="18"/>
        <color rgb="FF000000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color rgb="FF000000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BIS222, CBM221, CMA406</t>
    </r>
  </si>
  <si>
    <r>
      <rPr>
        <b val="true"/>
        <sz val="18"/>
        <color rgb="FF000000"/>
        <rFont val="Arial"/>
        <family val="2"/>
      </rPr>
      <t xml:space="preserve">Moyo W.M. </t>
    </r>
    <r>
      <rPr>
        <b val="true"/>
        <sz val="18"/>
        <color rgb="FF0066CC"/>
        <rFont val="Arial"/>
        <family val="2"/>
      </rPr>
      <t xml:space="preserve"> LLB501</t>
    </r>
  </si>
  <si>
    <r>
      <rPr>
        <b val="true"/>
        <sz val="18"/>
        <color rgb="FF000000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HR401, CBM221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DS121, ADS404, ASW41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1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3, BSSW212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04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CAC122, CBM212, HADM100, MSDS11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Ncube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AC122, CAC403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CDT406, CPS403, MIS107, MSDS116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ASW412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MIS107, MSDS116</t>
    </r>
  </si>
  <si>
    <r>
      <rPr>
        <b val="true"/>
        <sz val="18"/>
        <rFont val="Arial"/>
        <family val="2"/>
      </rPr>
      <t xml:space="preserve">Dr Hamadzirip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120, ADS417,BSSW12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0, ADS210, MIS104</t>
    </r>
  </si>
  <si>
    <r>
      <rPr>
        <b val="true"/>
        <sz val="18"/>
        <rFont val="Arial"/>
        <family val="2"/>
      </rPr>
      <t xml:space="preserve">Kusvabadika</t>
    </r>
    <r>
      <rPr>
        <b val="true"/>
        <sz val="18"/>
        <color rgb="FF0066CC"/>
        <rFont val="Arial"/>
        <family val="2"/>
      </rPr>
      <t xml:space="preserve"> BSSW211, CAC224, CBM211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BM402, HADM101, PSY101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Sithol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417</t>
    </r>
  </si>
  <si>
    <r>
      <rPr>
        <b val="true"/>
        <sz val="18"/>
        <rFont val="Arial"/>
        <family val="2"/>
      </rPr>
      <t xml:space="preserve">Mwenje </t>
    </r>
    <r>
      <rPr>
        <b val="true"/>
        <sz val="18"/>
        <color rgb="FF0066CC"/>
        <rFont val="Arial"/>
        <family val="2"/>
      </rPr>
      <t xml:space="preserve">BSSW211, CAC224, CBM211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CBM402, CHR224, MIS104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LLB311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Kombedzayi</t>
    </r>
    <r>
      <rPr>
        <b val="true"/>
        <sz val="18"/>
        <color rgb="FF0066CC"/>
        <rFont val="Arial"/>
        <family val="2"/>
      </rPr>
      <t xml:space="preserve"> PSY101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AC224, LLB212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DS401, ASW411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11, ADS114, ADS209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BSSW215, CPS222</t>
    </r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0066CC"/>
        <rFont val="Arial"/>
        <family val="2"/>
      </rPr>
      <t xml:space="preserve">ADS409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CPS222, SOC101, MRM101</t>
    </r>
  </si>
  <si>
    <r>
      <rPr>
        <b val="true"/>
        <sz val="18"/>
        <rFont val="Arial"/>
        <family val="2"/>
      </rPr>
      <t xml:space="preserve">Mutigwe P. </t>
    </r>
    <r>
      <rPr>
        <b val="true"/>
        <sz val="18"/>
        <color rgb="FF0066CC"/>
        <rFont val="Arial"/>
        <family val="2"/>
      </rPr>
      <t xml:space="preserve">ADS401</t>
    </r>
  </si>
  <si>
    <r>
      <rPr>
        <b val="true"/>
        <sz val="18"/>
        <rFont val="Arial"/>
        <family val="2"/>
      </rPr>
      <t xml:space="preserve">Ndemo</t>
    </r>
    <r>
      <rPr>
        <b val="true"/>
        <sz val="18"/>
        <color rgb="FF0066CC"/>
        <rFont val="Arial"/>
        <family val="2"/>
      </rPr>
      <t xml:space="preserve"> ASW411</t>
    </r>
  </si>
  <si>
    <t xml:space="preserve">Nedure</t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41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215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CAC214, CAC402, CDT412, CHR406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CPS222, CPS407</t>
    </r>
  </si>
  <si>
    <r>
      <rPr>
        <b val="true"/>
        <sz val="18"/>
        <rFont val="Arial"/>
        <family val="2"/>
      </rPr>
      <t xml:space="preserve">Machaka</t>
    </r>
    <r>
      <rPr>
        <b val="true"/>
        <sz val="18"/>
        <color rgb="FF0066CC"/>
        <rFont val="Arial"/>
        <family val="2"/>
      </rPr>
      <t xml:space="preserve"> LLB026</t>
    </r>
  </si>
  <si>
    <r>
      <rPr>
        <b val="true"/>
        <sz val="18"/>
        <rFont val="Arial"/>
        <family val="2"/>
      </rPr>
      <t xml:space="preserve">Mhishi 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Nyambo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Marum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0066CC"/>
        <rFont val="Arial"/>
        <family val="2"/>
      </rPr>
      <t xml:space="preserve"> ATR200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01, ADS112,ADS207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BSSW121, CAC225, CBM111</t>
    </r>
  </si>
  <si>
    <r>
      <rPr>
        <b val="true"/>
        <sz val="18"/>
        <rFont val="Arial"/>
        <family val="2"/>
      </rPr>
      <t xml:space="preserve">Zvokuomba</t>
    </r>
    <r>
      <rPr>
        <b val="true"/>
        <sz val="18"/>
        <color rgb="FF0066CC"/>
        <rFont val="Arial"/>
        <family val="2"/>
      </rPr>
      <t xml:space="preserve"> LLB312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401, CPS221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CPS410, CPS221</t>
    </r>
  </si>
  <si>
    <r>
      <rPr>
        <b val="true"/>
        <sz val="18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CHR123, CDT404, CBM401</t>
    </r>
  </si>
  <si>
    <t xml:space="preserve">Tendengu</t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CBM111, CAC225</t>
    </r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ATR2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_-;\-* #,##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0066CC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8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8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3000</xdr:colOff>
      <xdr:row>0</xdr:row>
      <xdr:rowOff>0</xdr:rowOff>
    </xdr:from>
    <xdr:to>
      <xdr:col>2</xdr:col>
      <xdr:colOff>10737000</xdr:colOff>
      <xdr:row>9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13000" y="0"/>
          <a:ext cx="428400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4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10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57.56"/>
    <col collapsed="false" customWidth="true" hidden="true" outlineLevel="0" max="4" min="4" style="0" width="16.13"/>
    <col collapsed="false" customWidth="true" hidden="true" outlineLevel="0" max="5" min="5" style="0" width="17.28"/>
    <col collapsed="false" customWidth="true" hidden="true" outlineLevel="0" max="6" min="6" style="4" width="14.99"/>
    <col collapsed="false" customWidth="true" hidden="true" outlineLevel="0" max="7" min="7" style="4" width="16.99"/>
    <col collapsed="false" customWidth="true" hidden="false" outlineLevel="0" max="18" min="8" style="4" width="8.85"/>
    <col collapsed="false" customWidth="true" hidden="false" outlineLevel="0" max="19" min="19" style="4" width="9.41"/>
    <col collapsed="false" customWidth="true" hidden="false" outlineLevel="0" max="20" min="20" style="4" width="29.13"/>
    <col collapsed="false" customWidth="true" hidden="false" outlineLevel="0" max="21" min="21" style="4" width="13.28"/>
    <col collapsed="false" customWidth="true" hidden="false" outlineLevel="0" max="22" min="22" style="4" width="3.14"/>
    <col collapsed="false" customWidth="true" hidden="false" outlineLevel="0" max="23" min="23" style="4" width="34.71"/>
    <col collapsed="false" customWidth="true" hidden="false" outlineLevel="0" max="41" min="24" style="4" width="13.28"/>
    <col collapsed="false" customWidth="false" hidden="false" outlineLevel="0" max="257" min="42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18" hidden="false" customHeight="false" outlineLevel="0" collapsed="false">
      <c r="A9" s="11"/>
      <c r="C9" s="12"/>
    </row>
    <row r="10" s="6" customFormat="true" ht="29.25" hidden="false" customHeight="true" outlineLevel="0" collapsed="false">
      <c r="A10" s="11"/>
      <c r="C10" s="12"/>
    </row>
    <row r="11" s="6" customFormat="true" ht="28.5" hidden="false" customHeight="false" outlineLevel="0" collapsed="false">
      <c r="A11" s="8" t="s">
        <v>3</v>
      </c>
      <c r="B11" s="8"/>
      <c r="C11" s="8"/>
    </row>
    <row r="12" s="6" customFormat="true" ht="27.75" hidden="false" customHeight="true" outlineLevel="0" collapsed="false">
      <c r="A12" s="13"/>
      <c r="B12" s="13"/>
      <c r="C12" s="14"/>
    </row>
    <row r="13" s="24" customFormat="true" ht="24" hidden="false" customHeight="false" outlineLevel="0" collapsed="false">
      <c r="A13" s="15" t="s">
        <v>4</v>
      </c>
      <c r="B13" s="16" t="s">
        <v>5</v>
      </c>
      <c r="C13" s="17" t="s">
        <v>6</v>
      </c>
      <c r="D13" s="18" t="s">
        <v>7</v>
      </c>
      <c r="E13" s="19" t="s">
        <v>8</v>
      </c>
      <c r="F13" s="20" t="s">
        <v>9</v>
      </c>
      <c r="G13" s="21" t="s">
        <v>10</v>
      </c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s="33" customFormat="true" ht="27.75" hidden="false" customHeight="true" outlineLevel="0" collapsed="false">
      <c r="A14" s="25"/>
      <c r="B14" s="26" t="s">
        <v>11</v>
      </c>
      <c r="C14" s="27" t="s">
        <v>12</v>
      </c>
      <c r="D14" s="28"/>
      <c r="E14" s="29"/>
      <c r="F14" s="30" t="n">
        <v>5</v>
      </c>
      <c r="G14" s="31" t="n">
        <v>15</v>
      </c>
      <c r="H14" s="32"/>
      <c r="S14" s="34"/>
      <c r="T14" s="35"/>
      <c r="U14" s="34"/>
      <c r="V14" s="34"/>
      <c r="W14" s="35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</row>
    <row r="15" s="33" customFormat="true" ht="27.75" hidden="false" customHeight="true" outlineLevel="0" collapsed="false">
      <c r="A15" s="25" t="s">
        <v>13</v>
      </c>
      <c r="B15" s="26"/>
      <c r="C15" s="36" t="s">
        <v>14</v>
      </c>
      <c r="D15" s="37"/>
      <c r="E15" s="38"/>
      <c r="F15" s="39"/>
      <c r="G15" s="40"/>
      <c r="H15" s="32"/>
      <c r="T15" s="35"/>
      <c r="W15" s="35"/>
    </row>
    <row r="16" s="33" customFormat="true" ht="27.75" hidden="false" customHeight="true" outlineLevel="0" collapsed="false">
      <c r="A16" s="25"/>
      <c r="B16" s="26"/>
      <c r="C16" s="36" t="s">
        <v>15</v>
      </c>
      <c r="D16" s="37"/>
      <c r="E16" s="38"/>
      <c r="F16" s="39" t="n">
        <v>15</v>
      </c>
      <c r="G16" s="40" t="n">
        <v>15</v>
      </c>
      <c r="H16" s="32"/>
      <c r="T16" s="35"/>
      <c r="W16" s="35"/>
    </row>
    <row r="17" s="33" customFormat="true" ht="27.75" hidden="false" customHeight="true" outlineLevel="0" collapsed="false">
      <c r="A17" s="25"/>
      <c r="B17" s="26"/>
      <c r="C17" s="41" t="s">
        <v>16</v>
      </c>
      <c r="D17" s="42"/>
      <c r="E17" s="43"/>
      <c r="F17" s="39" t="n">
        <v>0</v>
      </c>
      <c r="G17" s="40" t="n">
        <v>40</v>
      </c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5"/>
    </row>
    <row r="18" s="33" customFormat="true" ht="27.75" hidden="false" customHeight="true" outlineLevel="0" collapsed="false">
      <c r="A18" s="25"/>
      <c r="B18" s="26"/>
      <c r="C18" s="48" t="s">
        <v>17</v>
      </c>
      <c r="D18" s="42"/>
      <c r="E18" s="49"/>
      <c r="F18" s="50"/>
      <c r="G18" s="51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5"/>
    </row>
    <row r="19" s="33" customFormat="true" ht="27.75" hidden="false" customHeight="true" outlineLevel="0" collapsed="false">
      <c r="A19" s="25"/>
      <c r="B19" s="26"/>
      <c r="C19" s="48" t="s">
        <v>18</v>
      </c>
      <c r="D19" s="42"/>
      <c r="E19" s="49"/>
      <c r="F19" s="50"/>
      <c r="G19" s="51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5"/>
    </row>
    <row r="20" s="33" customFormat="true" ht="27.75" hidden="false" customHeight="true" outlineLevel="0" collapsed="false">
      <c r="A20" s="25"/>
      <c r="B20" s="26"/>
      <c r="C20" s="41" t="s">
        <v>19</v>
      </c>
      <c r="D20" s="42"/>
      <c r="E20" s="52"/>
      <c r="F20" s="39"/>
      <c r="G20" s="40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5"/>
    </row>
    <row r="21" s="33" customFormat="true" ht="27.75" hidden="false" customHeight="true" outlineLevel="0" collapsed="false">
      <c r="A21" s="25"/>
      <c r="B21" s="26"/>
      <c r="C21" s="41" t="s">
        <v>20</v>
      </c>
      <c r="D21" s="42"/>
      <c r="E21" s="49"/>
      <c r="F21" s="39" t="n">
        <v>45</v>
      </c>
      <c r="G21" s="40" t="n">
        <v>240</v>
      </c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5"/>
    </row>
    <row r="22" s="33" customFormat="true" ht="27.75" hidden="false" customHeight="true" outlineLevel="0" collapsed="false">
      <c r="A22" s="25"/>
      <c r="B22" s="26"/>
      <c r="C22" s="53" t="s">
        <v>21</v>
      </c>
      <c r="D22" s="42"/>
      <c r="E22" s="43"/>
      <c r="F22" s="50"/>
      <c r="G22" s="51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5"/>
    </row>
    <row r="23" s="33" customFormat="true" ht="27.75" hidden="false" customHeight="true" outlineLevel="0" collapsed="false">
      <c r="A23" s="25"/>
      <c r="B23" s="26"/>
      <c r="C23" s="41" t="s">
        <v>22</v>
      </c>
      <c r="D23" s="42"/>
      <c r="E23" s="43"/>
      <c r="F23" s="50"/>
      <c r="G23" s="51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5"/>
    </row>
    <row r="24" s="33" customFormat="true" ht="27.75" hidden="false" customHeight="true" outlineLevel="0" collapsed="false">
      <c r="A24" s="25"/>
      <c r="B24" s="26"/>
      <c r="C24" s="41" t="s">
        <v>23</v>
      </c>
      <c r="D24" s="42"/>
      <c r="E24" s="43"/>
      <c r="F24" s="50"/>
      <c r="G24" s="51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5"/>
    </row>
    <row r="25" s="33" customFormat="true" ht="27.75" hidden="false" customHeight="true" outlineLevel="0" collapsed="false">
      <c r="A25" s="25"/>
      <c r="B25" s="26"/>
      <c r="C25" s="41" t="s">
        <v>24</v>
      </c>
      <c r="D25" s="54"/>
      <c r="E25" s="55" t="n">
        <v>50</v>
      </c>
      <c r="F25" s="56"/>
      <c r="G25" s="57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5"/>
    </row>
    <row r="26" s="33" customFormat="true" ht="27.75" hidden="false" customHeight="true" outlineLevel="0" collapsed="false">
      <c r="A26" s="25"/>
      <c r="B26" s="26"/>
      <c r="C26" s="58" t="s">
        <v>25</v>
      </c>
      <c r="D26" s="54"/>
      <c r="E26" s="55"/>
      <c r="F26" s="56" t="n">
        <v>4</v>
      </c>
      <c r="G26" s="57" t="n">
        <v>3</v>
      </c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5"/>
    </row>
    <row r="27" s="33" customFormat="true" ht="27.75" hidden="false" customHeight="true" outlineLevel="0" collapsed="false">
      <c r="A27" s="25"/>
      <c r="B27" s="26"/>
      <c r="C27" s="59" t="s">
        <v>26</v>
      </c>
      <c r="D27" s="54"/>
      <c r="E27" s="55"/>
      <c r="F27" s="60"/>
      <c r="G27" s="61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5"/>
    </row>
    <row r="28" s="33" customFormat="true" ht="27.75" hidden="false" customHeight="true" outlineLevel="0" collapsed="false">
      <c r="A28" s="25"/>
      <c r="B28" s="26"/>
      <c r="C28" s="62" t="s">
        <v>27</v>
      </c>
      <c r="D28" s="54"/>
      <c r="E28" s="55"/>
      <c r="F28" s="60"/>
      <c r="G28" s="61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5"/>
    </row>
    <row r="29" s="33" customFormat="true" ht="27.75" hidden="false" customHeight="true" outlineLevel="0" collapsed="false">
      <c r="A29" s="25"/>
      <c r="B29" s="26"/>
      <c r="C29" s="63" t="s">
        <v>28</v>
      </c>
      <c r="D29" s="64"/>
      <c r="E29" s="65"/>
      <c r="F29" s="66"/>
      <c r="G29" s="66"/>
      <c r="H29" s="32"/>
      <c r="S29" s="67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</row>
    <row r="30" s="33" customFormat="true" ht="27.75" hidden="false" customHeight="true" outlineLevel="0" collapsed="false">
      <c r="A30" s="25"/>
      <c r="B30" s="69"/>
      <c r="C30" s="63" t="s">
        <v>29</v>
      </c>
      <c r="D30" s="70"/>
      <c r="E30" s="71"/>
      <c r="F30" s="66"/>
      <c r="G30" s="66"/>
      <c r="H30" s="32"/>
      <c r="S30" s="67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</row>
    <row r="31" s="33" customFormat="true" ht="27.75" hidden="false" customHeight="true" outlineLevel="0" collapsed="false">
      <c r="A31" s="25"/>
      <c r="B31" s="72"/>
      <c r="C31" s="63" t="s">
        <v>30</v>
      </c>
      <c r="D31" s="70"/>
      <c r="E31" s="71"/>
      <c r="F31" s="66" t="n">
        <v>10</v>
      </c>
      <c r="G31" s="66" t="n">
        <v>0</v>
      </c>
      <c r="H31" s="32"/>
      <c r="S31" s="67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</row>
    <row r="32" s="33" customFormat="true" ht="27.75" hidden="false" customHeight="true" outlineLevel="0" collapsed="false">
      <c r="A32" s="25"/>
      <c r="B32" s="69"/>
      <c r="C32" s="63" t="s">
        <v>31</v>
      </c>
      <c r="D32" s="70"/>
      <c r="E32" s="71"/>
      <c r="F32" s="66"/>
      <c r="G32" s="66"/>
      <c r="H32" s="32"/>
      <c r="S32" s="67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</row>
    <row r="33" s="33" customFormat="true" ht="27.75" hidden="false" customHeight="true" outlineLevel="0" collapsed="false">
      <c r="A33" s="25"/>
      <c r="B33" s="69"/>
      <c r="C33" s="63" t="s">
        <v>32</v>
      </c>
      <c r="D33" s="70"/>
      <c r="E33" s="71"/>
      <c r="F33" s="66"/>
      <c r="G33" s="66"/>
      <c r="H33" s="32"/>
      <c r="S33" s="67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</row>
    <row r="34" s="33" customFormat="true" ht="27.75" hidden="false" customHeight="true" outlineLevel="0" collapsed="false">
      <c r="A34" s="25"/>
      <c r="B34" s="69"/>
      <c r="C34" s="63" t="s">
        <v>33</v>
      </c>
      <c r="D34" s="70"/>
      <c r="E34" s="71"/>
      <c r="F34" s="66"/>
      <c r="G34" s="66"/>
      <c r="H34" s="32"/>
      <c r="S34" s="67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</row>
    <row r="35" s="33" customFormat="true" ht="27.75" hidden="false" customHeight="true" outlineLevel="0" collapsed="false">
      <c r="A35" s="25"/>
      <c r="B35" s="69"/>
      <c r="C35" s="63"/>
      <c r="D35" s="70"/>
      <c r="E35" s="71"/>
      <c r="F35" s="66"/>
      <c r="G35" s="66"/>
      <c r="H35" s="32"/>
      <c r="S35" s="67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</row>
    <row r="36" s="33" customFormat="true" ht="27.75" hidden="false" customHeight="true" outlineLevel="0" collapsed="false">
      <c r="A36" s="25"/>
      <c r="B36" s="69"/>
      <c r="C36" s="63"/>
      <c r="D36" s="70"/>
      <c r="E36" s="71"/>
      <c r="F36" s="66"/>
      <c r="G36" s="66"/>
      <c r="H36" s="32"/>
      <c r="S36" s="67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</row>
    <row r="37" s="33" customFormat="true" ht="27.75" hidden="false" customHeight="true" outlineLevel="0" collapsed="false">
      <c r="A37" s="25"/>
      <c r="B37" s="69"/>
      <c r="C37" s="63"/>
      <c r="D37" s="70"/>
      <c r="E37" s="71"/>
      <c r="F37" s="73"/>
      <c r="G37" s="74"/>
      <c r="H37" s="32"/>
      <c r="S37" s="67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</row>
    <row r="38" s="33" customFormat="true" ht="27.75" hidden="false" customHeight="true" outlineLevel="0" collapsed="false">
      <c r="A38" s="75"/>
      <c r="B38" s="76"/>
      <c r="C38" s="63"/>
      <c r="D38" s="77" t="n">
        <f aca="false">SUM(D14:D29)</f>
        <v>0</v>
      </c>
      <c r="E38" s="78" t="n">
        <f aca="false">SUM(E14:E29)</f>
        <v>50</v>
      </c>
      <c r="F38" s="79" t="n">
        <f aca="false">SUM(F14:F37)</f>
        <v>79</v>
      </c>
      <c r="G38" s="75" t="n">
        <f aca="false">SUM(G14:G37)</f>
        <v>313</v>
      </c>
      <c r="H38" s="32"/>
      <c r="S38" s="80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</row>
    <row r="39" s="33" customFormat="true" ht="27.75" hidden="false" customHeight="true" outlineLevel="0" collapsed="false">
      <c r="A39" s="82" t="s">
        <v>34</v>
      </c>
      <c r="B39" s="83" t="s">
        <v>11</v>
      </c>
      <c r="C39" s="84"/>
      <c r="D39" s="85"/>
      <c r="E39" s="86"/>
      <c r="F39" s="87"/>
      <c r="G39" s="88"/>
      <c r="H39" s="32"/>
      <c r="S39" s="67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</row>
    <row r="40" s="33" customFormat="true" ht="27.75" hidden="false" customHeight="true" outlineLevel="0" collapsed="false">
      <c r="A40" s="82"/>
      <c r="B40" s="83"/>
      <c r="C40" s="90" t="s">
        <v>35</v>
      </c>
      <c r="D40" s="91"/>
      <c r="E40" s="92"/>
      <c r="F40" s="39"/>
      <c r="G40" s="40"/>
      <c r="H40" s="32"/>
      <c r="S40" s="67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s="33" customFormat="true" ht="27.75" hidden="false" customHeight="true" outlineLevel="0" collapsed="false">
      <c r="A41" s="82"/>
      <c r="B41" s="83"/>
      <c r="C41" s="90" t="s">
        <v>36</v>
      </c>
      <c r="D41" s="42"/>
      <c r="E41" s="93"/>
      <c r="F41" s="39" t="n">
        <v>0</v>
      </c>
      <c r="G41" s="40" t="n">
        <v>40</v>
      </c>
      <c r="H41" s="32"/>
      <c r="S41" s="67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  <row r="42" s="33" customFormat="true" ht="27.75" hidden="false" customHeight="true" outlineLevel="0" collapsed="false">
      <c r="A42" s="82"/>
      <c r="B42" s="83"/>
      <c r="C42" s="41" t="s">
        <v>37</v>
      </c>
      <c r="D42" s="42"/>
      <c r="E42" s="93"/>
      <c r="F42" s="39"/>
      <c r="G42" s="40"/>
      <c r="H42" s="32"/>
      <c r="S42" s="67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</row>
    <row r="43" s="33" customFormat="true" ht="27.75" hidden="false" customHeight="true" outlineLevel="0" collapsed="false">
      <c r="A43" s="82"/>
      <c r="B43" s="83"/>
      <c r="C43" s="41" t="s">
        <v>38</v>
      </c>
      <c r="D43" s="42"/>
      <c r="E43" s="93"/>
      <c r="F43" s="39"/>
      <c r="G43" s="40"/>
      <c r="H43" s="32"/>
      <c r="S43" s="95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</row>
    <row r="44" s="33" customFormat="true" ht="27.75" hidden="false" customHeight="true" outlineLevel="0" collapsed="false">
      <c r="A44" s="82"/>
      <c r="B44" s="83"/>
      <c r="C44" s="41" t="s">
        <v>39</v>
      </c>
      <c r="D44" s="42"/>
      <c r="E44" s="52"/>
      <c r="F44" s="39"/>
      <c r="G44" s="40"/>
      <c r="H44" s="32"/>
      <c r="S44" s="95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</row>
    <row r="45" s="33" customFormat="true" ht="27.75" hidden="false" customHeight="true" outlineLevel="0" collapsed="false">
      <c r="A45" s="82"/>
      <c r="B45" s="83"/>
      <c r="C45" s="41" t="s">
        <v>40</v>
      </c>
      <c r="D45" s="42"/>
      <c r="E45" s="93"/>
      <c r="F45" s="39"/>
      <c r="G45" s="40"/>
      <c r="H45" s="32"/>
      <c r="S45" s="67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</row>
    <row r="46" s="33" customFormat="true" ht="27.75" hidden="false" customHeight="true" outlineLevel="0" collapsed="false">
      <c r="A46" s="82"/>
      <c r="B46" s="83"/>
      <c r="C46" s="41" t="s">
        <v>41</v>
      </c>
      <c r="D46" s="42"/>
      <c r="E46" s="52"/>
      <c r="F46" s="39"/>
      <c r="G46" s="40"/>
      <c r="H46" s="32"/>
      <c r="S46" s="95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</row>
    <row r="47" s="33" customFormat="true" ht="27.75" hidden="false" customHeight="true" outlineLevel="0" collapsed="false">
      <c r="A47" s="82"/>
      <c r="B47" s="83"/>
      <c r="C47" s="98" t="s">
        <v>42</v>
      </c>
      <c r="D47" s="42"/>
      <c r="E47" s="43"/>
      <c r="F47" s="39"/>
      <c r="G47" s="40"/>
      <c r="H47" s="32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</row>
    <row r="48" s="33" customFormat="true" ht="27.75" hidden="false" customHeight="true" outlineLevel="0" collapsed="false">
      <c r="A48" s="82"/>
      <c r="B48" s="83"/>
      <c r="C48" s="41" t="s">
        <v>43</v>
      </c>
      <c r="D48" s="54"/>
      <c r="E48" s="100"/>
      <c r="F48" s="56"/>
      <c r="G48" s="57"/>
      <c r="H48" s="32"/>
      <c r="T48" s="99"/>
      <c r="U48" s="99"/>
    </row>
    <row r="49" s="33" customFormat="true" ht="27.75" hidden="false" customHeight="true" outlineLevel="0" collapsed="false">
      <c r="A49" s="82"/>
      <c r="B49" s="83"/>
      <c r="C49" s="58" t="s">
        <v>44</v>
      </c>
      <c r="D49" s="54"/>
      <c r="E49" s="100"/>
      <c r="F49" s="56" t="n">
        <v>3</v>
      </c>
      <c r="G49" s="57" t="n">
        <v>0</v>
      </c>
      <c r="H49" s="32"/>
      <c r="T49" s="99"/>
      <c r="U49" s="99"/>
    </row>
    <row r="50" s="33" customFormat="true" ht="27.75" hidden="false" customHeight="true" outlineLevel="0" collapsed="false">
      <c r="A50" s="82"/>
      <c r="B50" s="83"/>
      <c r="C50" s="59" t="s">
        <v>45</v>
      </c>
      <c r="D50" s="54"/>
      <c r="E50" s="101"/>
      <c r="F50" s="56"/>
      <c r="G50" s="57"/>
      <c r="H50" s="32"/>
      <c r="T50" s="99"/>
      <c r="U50" s="99"/>
    </row>
    <row r="51" s="33" customFormat="true" ht="27.75" hidden="false" customHeight="true" outlineLevel="0" collapsed="false">
      <c r="A51" s="82"/>
      <c r="B51" s="83"/>
      <c r="C51" s="58" t="s">
        <v>46</v>
      </c>
      <c r="D51" s="54"/>
      <c r="E51" s="101"/>
      <c r="F51" s="56"/>
      <c r="G51" s="57"/>
      <c r="H51" s="32"/>
      <c r="T51" s="99"/>
      <c r="U51" s="99"/>
    </row>
    <row r="52" s="33" customFormat="true" ht="27.75" hidden="false" customHeight="true" outlineLevel="0" collapsed="false">
      <c r="A52" s="82"/>
      <c r="B52" s="83"/>
      <c r="C52" s="58" t="s">
        <v>47</v>
      </c>
      <c r="D52" s="54"/>
      <c r="E52" s="100"/>
      <c r="F52" s="56" t="n">
        <v>4</v>
      </c>
      <c r="G52" s="57" t="n">
        <v>2</v>
      </c>
      <c r="H52" s="32"/>
      <c r="T52" s="99"/>
      <c r="U52" s="99"/>
    </row>
    <row r="53" s="33" customFormat="true" ht="27.75" hidden="false" customHeight="true" outlineLevel="0" collapsed="false">
      <c r="A53" s="82"/>
      <c r="B53" s="83"/>
      <c r="C53" s="58"/>
      <c r="D53" s="54"/>
      <c r="E53" s="100"/>
      <c r="F53" s="56"/>
      <c r="G53" s="57"/>
      <c r="H53" s="32"/>
      <c r="T53" s="99"/>
      <c r="U53" s="99"/>
    </row>
    <row r="54" s="33" customFormat="true" ht="27.75" hidden="false" customHeight="true" outlineLevel="0" collapsed="false">
      <c r="A54" s="82"/>
      <c r="B54" s="83"/>
      <c r="C54" s="58"/>
      <c r="D54" s="54"/>
      <c r="E54" s="100"/>
      <c r="F54" s="56"/>
      <c r="G54" s="57"/>
      <c r="H54" s="32"/>
      <c r="T54" s="99"/>
      <c r="U54" s="99"/>
    </row>
    <row r="55" s="33" customFormat="true" ht="27.75" hidden="false" customHeight="true" outlineLevel="0" collapsed="false">
      <c r="A55" s="82"/>
      <c r="B55" s="83"/>
      <c r="C55" s="58"/>
      <c r="D55" s="54"/>
      <c r="E55" s="100"/>
      <c r="F55" s="56"/>
      <c r="G55" s="57"/>
      <c r="H55" s="32"/>
      <c r="T55" s="99"/>
      <c r="U55" s="99"/>
    </row>
    <row r="56" s="107" customFormat="true" ht="27.75" hidden="false" customHeight="true" outlineLevel="0" collapsed="false">
      <c r="A56" s="82"/>
      <c r="B56" s="83"/>
      <c r="C56" s="58"/>
      <c r="D56" s="102"/>
      <c r="E56" s="103"/>
      <c r="F56" s="104"/>
      <c r="G56" s="105"/>
      <c r="H56" s="106"/>
      <c r="S56" s="89"/>
      <c r="T56" s="89"/>
      <c r="U56" s="89"/>
    </row>
    <row r="57" s="33" customFormat="true" ht="27.75" hidden="false" customHeight="true" outlineLevel="0" collapsed="false">
      <c r="A57" s="108"/>
      <c r="B57" s="109"/>
      <c r="C57" s="110"/>
      <c r="D57" s="111" t="n">
        <f aca="false">SUM(D39:D56)</f>
        <v>0</v>
      </c>
      <c r="E57" s="78" t="n">
        <f aca="false">SUM(E39:E56)</f>
        <v>0</v>
      </c>
      <c r="F57" s="79" t="n">
        <f aca="false">SUM(F40:F56)</f>
        <v>7</v>
      </c>
      <c r="G57" s="75" t="n">
        <f aca="false">SUM(G41:G56)</f>
        <v>42</v>
      </c>
      <c r="H57" s="32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</row>
    <row r="58" s="45" customFormat="true" ht="27.75" hidden="false" customHeight="true" outlineLevel="0" collapsed="false">
      <c r="A58" s="25" t="s">
        <v>13</v>
      </c>
      <c r="B58" s="112" t="s">
        <v>48</v>
      </c>
      <c r="C58" s="113"/>
      <c r="D58" s="114"/>
      <c r="E58" s="115"/>
      <c r="F58" s="116"/>
      <c r="G58" s="117"/>
      <c r="H58" s="32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118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</row>
    <row r="59" s="45" customFormat="true" ht="27.75" hidden="false" customHeight="true" outlineLevel="0" collapsed="false">
      <c r="A59" s="25"/>
      <c r="B59" s="112"/>
      <c r="C59" s="90" t="s">
        <v>49</v>
      </c>
      <c r="D59" s="42"/>
      <c r="E59" s="52"/>
      <c r="F59" s="39" t="n">
        <v>15</v>
      </c>
      <c r="G59" s="40" t="n">
        <v>15</v>
      </c>
      <c r="H59" s="32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118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</row>
    <row r="60" s="45" customFormat="true" ht="27.75" hidden="false" customHeight="true" outlineLevel="0" collapsed="false">
      <c r="A60" s="25"/>
      <c r="B60" s="112"/>
      <c r="C60" s="41" t="s">
        <v>50</v>
      </c>
      <c r="D60" s="119"/>
      <c r="E60" s="52"/>
      <c r="F60" s="120"/>
      <c r="G60" s="121"/>
      <c r="H60" s="32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67"/>
      <c r="T60" s="89"/>
      <c r="U60" s="89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</row>
    <row r="61" s="45" customFormat="true" ht="27.75" hidden="false" customHeight="true" outlineLevel="0" collapsed="false">
      <c r="A61" s="25"/>
      <c r="B61" s="112"/>
      <c r="C61" s="41" t="s">
        <v>51</v>
      </c>
      <c r="D61" s="42"/>
      <c r="E61" s="52"/>
      <c r="F61" s="39"/>
      <c r="G61" s="40"/>
      <c r="H61" s="44"/>
      <c r="S61" s="122"/>
      <c r="T61" s="122"/>
      <c r="U61" s="122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</row>
    <row r="62" s="125" customFormat="true" ht="27.75" hidden="false" customHeight="true" outlineLevel="0" collapsed="false">
      <c r="A62" s="25"/>
      <c r="B62" s="112"/>
      <c r="C62" s="58" t="s">
        <v>52</v>
      </c>
      <c r="D62" s="42"/>
      <c r="E62" s="52"/>
      <c r="F62" s="39"/>
      <c r="G62" s="40"/>
      <c r="H62" s="124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</row>
    <row r="63" s="67" customFormat="true" ht="27.75" hidden="false" customHeight="true" outlineLevel="0" collapsed="false">
      <c r="A63" s="25"/>
      <c r="B63" s="112"/>
      <c r="C63" s="41" t="s">
        <v>53</v>
      </c>
      <c r="D63" s="42"/>
      <c r="E63" s="52"/>
      <c r="F63" s="39"/>
      <c r="G63" s="40"/>
      <c r="H63" s="127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</row>
    <row r="64" s="67" customFormat="true" ht="27.75" hidden="false" customHeight="true" outlineLevel="0" collapsed="false">
      <c r="A64" s="25"/>
      <c r="B64" s="112"/>
      <c r="C64" s="41" t="s">
        <v>54</v>
      </c>
      <c r="D64" s="42"/>
      <c r="E64" s="43"/>
      <c r="F64" s="39"/>
      <c r="G64" s="40"/>
      <c r="H64" s="127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</row>
    <row r="65" s="67" customFormat="true" ht="27.75" hidden="false" customHeight="true" outlineLevel="0" collapsed="false">
      <c r="A65" s="25"/>
      <c r="B65" s="112"/>
      <c r="C65" s="41" t="s">
        <v>55</v>
      </c>
      <c r="D65" s="128"/>
      <c r="E65" s="129"/>
      <c r="F65" s="50"/>
      <c r="G65" s="51"/>
      <c r="H65" s="127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</row>
    <row r="66" s="67" customFormat="true" ht="27.75" hidden="false" customHeight="true" outlineLevel="0" collapsed="false">
      <c r="A66" s="25"/>
      <c r="B66" s="112"/>
      <c r="C66" s="41" t="s">
        <v>56</v>
      </c>
      <c r="D66" s="39"/>
      <c r="E66" s="40"/>
      <c r="F66" s="50"/>
      <c r="G66" s="51"/>
      <c r="H66" s="127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</row>
    <row r="67" s="67" customFormat="true" ht="27.75" hidden="false" customHeight="true" outlineLevel="0" collapsed="false">
      <c r="A67" s="25"/>
      <c r="B67" s="112"/>
      <c r="C67" s="41" t="s">
        <v>57</v>
      </c>
      <c r="D67" s="37"/>
      <c r="E67" s="52"/>
      <c r="F67" s="130"/>
      <c r="G67" s="131"/>
      <c r="H67" s="127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</row>
    <row r="68" s="33" customFormat="true" ht="27.75" hidden="false" customHeight="true" outlineLevel="0" collapsed="false">
      <c r="A68" s="25"/>
      <c r="B68" s="112"/>
      <c r="C68" s="132" t="s">
        <v>58</v>
      </c>
      <c r="D68" s="133"/>
      <c r="E68" s="101"/>
      <c r="F68" s="134"/>
      <c r="G68" s="135"/>
      <c r="H68" s="44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6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5"/>
    </row>
    <row r="69" s="33" customFormat="true" ht="27.75" hidden="false" customHeight="true" outlineLevel="0" collapsed="false">
      <c r="A69" s="25"/>
      <c r="B69" s="112"/>
      <c r="C69" s="58" t="s">
        <v>59</v>
      </c>
      <c r="D69" s="133"/>
      <c r="E69" s="101"/>
      <c r="F69" s="134"/>
      <c r="G69" s="135"/>
      <c r="H69" s="44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6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5"/>
    </row>
    <row r="70" s="33" customFormat="true" ht="27.75" hidden="false" customHeight="true" outlineLevel="0" collapsed="false">
      <c r="A70" s="25"/>
      <c r="B70" s="112"/>
      <c r="C70" s="58" t="s">
        <v>60</v>
      </c>
      <c r="D70" s="133"/>
      <c r="E70" s="101"/>
      <c r="F70" s="134" t="n">
        <v>3</v>
      </c>
      <c r="G70" s="135" t="n">
        <v>0</v>
      </c>
      <c r="H70" s="44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6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5"/>
    </row>
    <row r="71" s="33" customFormat="true" ht="27.75" hidden="false" customHeight="true" outlineLevel="0" collapsed="false">
      <c r="A71" s="25"/>
      <c r="B71" s="112"/>
      <c r="C71" s="58" t="s">
        <v>61</v>
      </c>
      <c r="D71" s="133"/>
      <c r="E71" s="101"/>
      <c r="F71" s="134"/>
      <c r="G71" s="135"/>
      <c r="H71" s="44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6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5"/>
    </row>
    <row r="72" s="33" customFormat="true" ht="27.75" hidden="false" customHeight="true" outlineLevel="0" collapsed="false">
      <c r="A72" s="25"/>
      <c r="B72" s="112"/>
      <c r="C72" s="58" t="s">
        <v>62</v>
      </c>
      <c r="D72" s="133"/>
      <c r="E72" s="101"/>
      <c r="F72" s="134" t="n">
        <v>10</v>
      </c>
      <c r="G72" s="135" t="n">
        <v>0</v>
      </c>
      <c r="H72" s="44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6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5"/>
    </row>
    <row r="73" s="33" customFormat="true" ht="27.75" hidden="false" customHeight="true" outlineLevel="0" collapsed="false">
      <c r="A73" s="25"/>
      <c r="B73" s="112"/>
      <c r="C73" s="58" t="s">
        <v>63</v>
      </c>
      <c r="D73" s="133"/>
      <c r="E73" s="101"/>
      <c r="F73" s="134"/>
      <c r="G73" s="135"/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6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5"/>
    </row>
    <row r="74" s="33" customFormat="true" ht="27.75" hidden="false" customHeight="true" outlineLevel="0" collapsed="false">
      <c r="A74" s="25"/>
      <c r="B74" s="112"/>
      <c r="C74" s="58" t="s">
        <v>64</v>
      </c>
      <c r="D74" s="133"/>
      <c r="E74" s="101"/>
      <c r="F74" s="134"/>
      <c r="G74" s="135"/>
      <c r="H74" s="44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6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5"/>
    </row>
    <row r="75" s="33" customFormat="true" ht="27.75" hidden="false" customHeight="true" outlineLevel="0" collapsed="false">
      <c r="A75" s="25"/>
      <c r="B75" s="112"/>
      <c r="C75" s="58" t="s">
        <v>65</v>
      </c>
      <c r="D75" s="133"/>
      <c r="E75" s="101"/>
      <c r="F75" s="134" t="n">
        <v>10</v>
      </c>
      <c r="G75" s="135" t="n">
        <v>10</v>
      </c>
      <c r="H75" s="44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6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5"/>
    </row>
    <row r="76" s="33" customFormat="true" ht="27.75" hidden="false" customHeight="true" outlineLevel="0" collapsed="false">
      <c r="A76" s="25"/>
      <c r="B76" s="112"/>
      <c r="C76" s="58"/>
      <c r="D76" s="133"/>
      <c r="E76" s="101"/>
      <c r="F76" s="134"/>
      <c r="G76" s="135"/>
      <c r="H76" s="44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6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5"/>
    </row>
    <row r="77" s="33" customFormat="true" ht="27.75" hidden="false" customHeight="true" outlineLevel="0" collapsed="false">
      <c r="A77" s="25"/>
      <c r="B77" s="112"/>
      <c r="C77" s="58"/>
      <c r="D77" s="133"/>
      <c r="E77" s="101"/>
      <c r="F77" s="134"/>
      <c r="G77" s="135"/>
      <c r="H77" s="44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6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5"/>
    </row>
    <row r="78" s="33" customFormat="true" ht="27.75" hidden="false" customHeight="true" outlineLevel="0" collapsed="false">
      <c r="A78" s="25"/>
      <c r="B78" s="112"/>
      <c r="C78" s="58"/>
      <c r="D78" s="133"/>
      <c r="E78" s="101"/>
      <c r="F78" s="134"/>
      <c r="G78" s="135"/>
      <c r="H78" s="44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6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5"/>
    </row>
    <row r="79" s="46" customFormat="true" ht="27.75" hidden="false" customHeight="true" outlineLevel="0" collapsed="false">
      <c r="A79" s="25"/>
      <c r="B79" s="112"/>
      <c r="C79" s="58"/>
      <c r="D79" s="136"/>
      <c r="E79" s="137"/>
      <c r="F79" s="60"/>
      <c r="G79" s="61"/>
      <c r="H79" s="138"/>
    </row>
    <row r="80" s="33" customFormat="true" ht="27.75" hidden="false" customHeight="true" outlineLevel="0" collapsed="false">
      <c r="A80" s="108"/>
      <c r="B80" s="112"/>
      <c r="C80" s="58"/>
      <c r="D80" s="79" t="n">
        <f aca="false">SUM(D58:D79)</f>
        <v>0</v>
      </c>
      <c r="E80" s="75" t="n">
        <f aca="false">SUM(E58:E79)</f>
        <v>0</v>
      </c>
      <c r="F80" s="79" t="n">
        <f aca="false">SUM(F59:F79)</f>
        <v>38</v>
      </c>
      <c r="G80" s="75" t="n">
        <f aca="false">SUM(G58:G79)</f>
        <v>25</v>
      </c>
      <c r="H80" s="44"/>
      <c r="I80" s="45"/>
      <c r="J80" s="45" t="s">
        <v>3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</row>
    <row r="81" s="33" customFormat="true" ht="27.75" hidden="false" customHeight="true" outlineLevel="0" collapsed="false">
      <c r="A81" s="139" t="s">
        <v>34</v>
      </c>
      <c r="B81" s="140" t="s">
        <v>48</v>
      </c>
      <c r="C81" s="75"/>
      <c r="D81" s="42"/>
      <c r="E81" s="49"/>
      <c r="F81" s="87"/>
      <c r="G81" s="88"/>
      <c r="H81" s="44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</row>
    <row r="82" s="33" customFormat="true" ht="27.75" hidden="false" customHeight="true" outlineLevel="0" collapsed="false">
      <c r="A82" s="139"/>
      <c r="B82" s="140"/>
      <c r="C82" s="41" t="s">
        <v>66</v>
      </c>
      <c r="D82" s="42"/>
      <c r="E82" s="43"/>
      <c r="F82" s="39" t="n">
        <v>15</v>
      </c>
      <c r="G82" s="40" t="n">
        <v>15</v>
      </c>
      <c r="H82" s="44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</row>
    <row r="83" s="33" customFormat="true" ht="27.75" hidden="false" customHeight="true" outlineLevel="0" collapsed="false">
      <c r="A83" s="139"/>
      <c r="B83" s="140"/>
      <c r="C83" s="41" t="s">
        <v>67</v>
      </c>
      <c r="D83" s="42"/>
      <c r="E83" s="43"/>
      <c r="F83" s="39"/>
      <c r="G83" s="40"/>
      <c r="H83" s="32"/>
      <c r="S83" s="67"/>
      <c r="T83" s="141"/>
      <c r="U83" s="142"/>
    </row>
    <row r="84" s="33" customFormat="true" ht="27.75" hidden="false" customHeight="true" outlineLevel="0" collapsed="false">
      <c r="A84" s="139"/>
      <c r="B84" s="140"/>
      <c r="C84" s="41" t="s">
        <v>68</v>
      </c>
      <c r="D84" s="143"/>
      <c r="E84" s="144"/>
      <c r="F84" s="39"/>
      <c r="G84" s="40"/>
      <c r="H84" s="32"/>
      <c r="T84" s="99"/>
      <c r="U84" s="99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</row>
    <row r="85" s="33" customFormat="true" ht="27.75" hidden="false" customHeight="true" outlineLevel="0" collapsed="false">
      <c r="A85" s="139"/>
      <c r="B85" s="140"/>
      <c r="C85" s="41" t="s">
        <v>69</v>
      </c>
      <c r="D85" s="143"/>
      <c r="E85" s="144"/>
      <c r="F85" s="39"/>
      <c r="G85" s="40"/>
      <c r="H85" s="32"/>
      <c r="T85" s="99"/>
      <c r="U85" s="99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</row>
    <row r="86" s="33" customFormat="true" ht="27.75" hidden="false" customHeight="true" outlineLevel="0" collapsed="false">
      <c r="A86" s="139"/>
      <c r="B86" s="140"/>
      <c r="C86" s="41" t="s">
        <v>70</v>
      </c>
      <c r="D86" s="143"/>
      <c r="E86" s="144"/>
      <c r="F86" s="39"/>
      <c r="G86" s="40"/>
      <c r="H86" s="32"/>
      <c r="T86" s="99"/>
      <c r="U86" s="99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</row>
    <row r="87" s="33" customFormat="true" ht="27.75" hidden="false" customHeight="true" outlineLevel="0" collapsed="false">
      <c r="A87" s="139"/>
      <c r="B87" s="140"/>
      <c r="C87" s="41" t="s">
        <v>71</v>
      </c>
      <c r="D87" s="143"/>
      <c r="E87" s="144"/>
      <c r="F87" s="39"/>
      <c r="G87" s="40"/>
      <c r="H87" s="32"/>
      <c r="T87" s="99"/>
      <c r="U87" s="99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</row>
    <row r="88" s="33" customFormat="true" ht="27.75" hidden="false" customHeight="true" outlineLevel="0" collapsed="false">
      <c r="A88" s="139"/>
      <c r="B88" s="140"/>
      <c r="C88" s="41" t="s">
        <v>72</v>
      </c>
      <c r="D88" s="146"/>
      <c r="E88" s="147"/>
      <c r="F88" s="39"/>
      <c r="G88" s="40"/>
      <c r="H88" s="32"/>
      <c r="T88" s="99"/>
      <c r="U88" s="99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</row>
    <row r="89" s="33" customFormat="true" ht="27.75" hidden="false" customHeight="true" outlineLevel="0" collapsed="false">
      <c r="A89" s="139"/>
      <c r="B89" s="140"/>
      <c r="C89" s="90" t="s">
        <v>73</v>
      </c>
      <c r="D89" s="42"/>
      <c r="E89" s="49"/>
      <c r="F89" s="50"/>
      <c r="G89" s="51"/>
      <c r="H89" s="32"/>
      <c r="T89" s="99"/>
      <c r="U89" s="99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</row>
    <row r="90" s="125" customFormat="true" ht="27.75" hidden="false" customHeight="true" outlineLevel="0" collapsed="false">
      <c r="A90" s="139"/>
      <c r="B90" s="140"/>
      <c r="C90" s="41" t="s">
        <v>74</v>
      </c>
      <c r="D90" s="148"/>
      <c r="E90" s="149"/>
      <c r="F90" s="50"/>
      <c r="G90" s="51"/>
      <c r="H90" s="124"/>
      <c r="T90" s="95"/>
      <c r="U90" s="95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</row>
    <row r="91" s="33" customFormat="true" ht="27.75" hidden="false" customHeight="true" outlineLevel="0" collapsed="false">
      <c r="A91" s="139"/>
      <c r="B91" s="140"/>
      <c r="C91" s="151" t="s">
        <v>75</v>
      </c>
      <c r="D91" s="42"/>
      <c r="E91" s="38"/>
      <c r="F91" s="39"/>
      <c r="G91" s="40"/>
      <c r="H91" s="32"/>
      <c r="T91" s="99"/>
      <c r="U91" s="99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</row>
    <row r="92" s="33" customFormat="true" ht="27.75" hidden="false" customHeight="true" outlineLevel="0" collapsed="false">
      <c r="A92" s="139"/>
      <c r="B92" s="140"/>
      <c r="C92" s="151" t="s">
        <v>76</v>
      </c>
      <c r="D92" s="148"/>
      <c r="E92" s="152"/>
      <c r="F92" s="56" t="n">
        <v>3</v>
      </c>
      <c r="G92" s="57" t="n">
        <v>3</v>
      </c>
      <c r="H92" s="32"/>
      <c r="T92" s="99"/>
      <c r="U92" s="99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</row>
    <row r="93" s="33" customFormat="true" ht="27.75" hidden="false" customHeight="true" outlineLevel="0" collapsed="false">
      <c r="A93" s="139"/>
      <c r="B93" s="140"/>
      <c r="C93" s="41" t="s">
        <v>77</v>
      </c>
      <c r="D93" s="148"/>
      <c r="E93" s="153"/>
      <c r="F93" s="154"/>
      <c r="G93" s="155"/>
      <c r="H93" s="32"/>
      <c r="T93" s="99"/>
      <c r="U93" s="99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</row>
    <row r="94" s="33" customFormat="true" ht="27.75" hidden="false" customHeight="true" outlineLevel="0" collapsed="false">
      <c r="A94" s="139"/>
      <c r="B94" s="140"/>
      <c r="C94" s="58" t="s">
        <v>78</v>
      </c>
      <c r="D94" s="156"/>
      <c r="E94" s="157"/>
      <c r="F94" s="56"/>
      <c r="G94" s="57"/>
      <c r="H94" s="32"/>
      <c r="T94" s="99"/>
      <c r="U94" s="99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</row>
    <row r="95" s="33" customFormat="true" ht="27.75" hidden="false" customHeight="true" outlineLevel="0" collapsed="false">
      <c r="A95" s="139"/>
      <c r="B95" s="140"/>
      <c r="C95" s="62" t="s">
        <v>79</v>
      </c>
      <c r="D95" s="158"/>
      <c r="E95" s="159"/>
      <c r="F95" s="56"/>
      <c r="G95" s="57"/>
      <c r="H95" s="32"/>
      <c r="T95" s="99"/>
      <c r="U95" s="99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</row>
    <row r="96" s="33" customFormat="true" ht="27.75" hidden="false" customHeight="true" outlineLevel="0" collapsed="false">
      <c r="A96" s="139"/>
      <c r="B96" s="140"/>
      <c r="C96" s="58" t="s">
        <v>80</v>
      </c>
      <c r="D96" s="160"/>
      <c r="E96" s="161"/>
      <c r="F96" s="79"/>
      <c r="G96" s="162"/>
      <c r="H96" s="32"/>
      <c r="T96" s="99"/>
      <c r="U96" s="99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</row>
    <row r="97" s="33" customFormat="true" ht="27.75" hidden="false" customHeight="true" outlineLevel="0" collapsed="false">
      <c r="A97" s="163"/>
      <c r="B97" s="164"/>
      <c r="C97" s="165" t="s">
        <v>81</v>
      </c>
      <c r="D97" s="166"/>
      <c r="E97" s="161"/>
      <c r="F97" s="167"/>
      <c r="G97" s="168"/>
      <c r="H97" s="32"/>
      <c r="T97" s="99"/>
      <c r="U97" s="99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</row>
    <row r="98" s="33" customFormat="true" ht="27.75" hidden="false" customHeight="true" outlineLevel="0" collapsed="false">
      <c r="A98" s="163"/>
      <c r="B98" s="169"/>
      <c r="C98" s="170" t="s">
        <v>28</v>
      </c>
      <c r="D98" s="166"/>
      <c r="E98" s="161"/>
      <c r="F98" s="168" t="n">
        <v>10</v>
      </c>
      <c r="G98" s="168" t="n">
        <v>10</v>
      </c>
      <c r="H98" s="32"/>
      <c r="T98" s="99"/>
      <c r="U98" s="99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</row>
    <row r="99" s="33" customFormat="true" ht="27.75" hidden="false" customHeight="true" outlineLevel="0" collapsed="false">
      <c r="A99" s="163"/>
      <c r="B99" s="169"/>
      <c r="C99" s="170" t="s">
        <v>82</v>
      </c>
      <c r="D99" s="166"/>
      <c r="E99" s="161"/>
      <c r="F99" s="168" t="n">
        <v>10</v>
      </c>
      <c r="G99" s="168" t="n">
        <v>10</v>
      </c>
      <c r="H99" s="32"/>
      <c r="T99" s="99"/>
      <c r="U99" s="99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</row>
    <row r="100" s="33" customFormat="true" ht="27.75" hidden="false" customHeight="true" outlineLevel="0" collapsed="false">
      <c r="A100" s="163"/>
      <c r="B100" s="169"/>
      <c r="C100" s="170" t="s">
        <v>83</v>
      </c>
      <c r="D100" s="166"/>
      <c r="E100" s="161"/>
      <c r="F100" s="168" t="n">
        <v>10</v>
      </c>
      <c r="G100" s="168" t="n">
        <v>10</v>
      </c>
      <c r="H100" s="32"/>
      <c r="T100" s="99"/>
      <c r="U100" s="99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</row>
    <row r="101" s="33" customFormat="true" ht="27.75" hidden="false" customHeight="true" outlineLevel="0" collapsed="false">
      <c r="A101" s="163"/>
      <c r="B101" s="169"/>
      <c r="C101" s="41" t="s">
        <v>84</v>
      </c>
      <c r="D101" s="166"/>
      <c r="E101" s="161"/>
      <c r="F101" s="168"/>
      <c r="G101" s="168"/>
      <c r="H101" s="32"/>
      <c r="T101" s="99"/>
      <c r="U101" s="99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</row>
    <row r="102" s="33" customFormat="true" ht="27.75" hidden="false" customHeight="true" outlineLevel="0" collapsed="false">
      <c r="A102" s="163"/>
      <c r="B102" s="169"/>
      <c r="C102" s="41"/>
      <c r="D102" s="166"/>
      <c r="E102" s="161"/>
      <c r="F102" s="168"/>
      <c r="G102" s="168"/>
      <c r="H102" s="32"/>
      <c r="T102" s="99"/>
      <c r="U102" s="99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</row>
    <row r="103" s="33" customFormat="true" ht="27.75" hidden="false" customHeight="true" outlineLevel="0" collapsed="false">
      <c r="A103" s="163"/>
      <c r="B103" s="169"/>
      <c r="C103" s="41"/>
      <c r="D103" s="166"/>
      <c r="E103" s="161"/>
      <c r="F103" s="168"/>
      <c r="G103" s="168"/>
      <c r="H103" s="32"/>
      <c r="T103" s="99"/>
      <c r="U103" s="99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</row>
    <row r="104" s="33" customFormat="true" ht="32.25" hidden="false" customHeight="true" outlineLevel="0" collapsed="false">
      <c r="A104" s="171"/>
      <c r="B104" s="172"/>
      <c r="C104" s="170"/>
      <c r="D104" s="173" t="n">
        <f aca="false">SUM(D81:D96)</f>
        <v>0</v>
      </c>
      <c r="E104" s="174" t="n">
        <f aca="false">SUM(E81:E96)</f>
        <v>0</v>
      </c>
      <c r="F104" s="175"/>
      <c r="G104" s="175"/>
      <c r="H104" s="32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</row>
    <row r="105" s="33" customFormat="true" ht="27.75" hidden="false" customHeight="true" outlineLevel="0" collapsed="false">
      <c r="A105" s="177" t="s">
        <v>13</v>
      </c>
      <c r="B105" s="112" t="s">
        <v>85</v>
      </c>
      <c r="C105" s="178"/>
      <c r="D105" s="179"/>
      <c r="E105" s="115"/>
      <c r="F105" s="79" t="n">
        <f aca="false">SUM(F82:F104)</f>
        <v>48</v>
      </c>
      <c r="G105" s="79" t="n">
        <f aca="false">SUM(G82:G104)</f>
        <v>48</v>
      </c>
      <c r="S105" s="176"/>
      <c r="T105" s="176"/>
      <c r="U105" s="176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</row>
    <row r="106" s="33" customFormat="true" ht="27.75" hidden="false" customHeight="true" outlineLevel="0" collapsed="false">
      <c r="A106" s="177"/>
      <c r="B106" s="112"/>
      <c r="C106" s="180" t="s">
        <v>86</v>
      </c>
      <c r="D106" s="42"/>
      <c r="E106" s="52"/>
      <c r="F106" s="87" t="n">
        <v>7</v>
      </c>
      <c r="G106" s="88" t="n">
        <v>15</v>
      </c>
      <c r="H106" s="32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</row>
    <row r="107" s="33" customFormat="true" ht="27.75" hidden="false" customHeight="true" outlineLevel="0" collapsed="false">
      <c r="A107" s="177"/>
      <c r="B107" s="112"/>
      <c r="C107" s="41" t="s">
        <v>87</v>
      </c>
      <c r="D107" s="42"/>
      <c r="E107" s="52"/>
      <c r="F107" s="39"/>
      <c r="G107" s="40"/>
      <c r="H107" s="32"/>
      <c r="S107" s="67"/>
      <c r="T107" s="89"/>
      <c r="U107" s="89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</row>
    <row r="108" s="33" customFormat="true" ht="27.75" hidden="false" customHeight="true" outlineLevel="0" collapsed="false">
      <c r="A108" s="177"/>
      <c r="B108" s="112"/>
      <c r="C108" s="41" t="s">
        <v>88</v>
      </c>
      <c r="D108" s="42"/>
      <c r="E108" s="49"/>
      <c r="F108" s="39"/>
      <c r="G108" s="40"/>
      <c r="H108" s="32"/>
      <c r="S108" s="95"/>
      <c r="T108" s="97"/>
      <c r="U108" s="97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</row>
    <row r="109" s="33" customFormat="true" ht="27.75" hidden="false" customHeight="true" outlineLevel="0" collapsed="false">
      <c r="A109" s="177"/>
      <c r="B109" s="112"/>
      <c r="C109" s="41" t="s">
        <v>89</v>
      </c>
      <c r="D109" s="42"/>
      <c r="E109" s="52" t="n">
        <v>50</v>
      </c>
      <c r="F109" s="39"/>
      <c r="G109" s="40"/>
      <c r="H109" s="32"/>
      <c r="S109" s="67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</row>
    <row r="110" s="33" customFormat="true" ht="27.75" hidden="false" customHeight="true" outlineLevel="0" collapsed="false">
      <c r="A110" s="177"/>
      <c r="B110" s="112"/>
      <c r="C110" s="41" t="s">
        <v>90</v>
      </c>
      <c r="D110" s="42"/>
      <c r="E110" s="52"/>
      <c r="F110" s="39"/>
      <c r="G110" s="40"/>
      <c r="H110" s="32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</row>
    <row r="111" s="33" customFormat="true" ht="27.75" hidden="false" customHeight="true" outlineLevel="0" collapsed="false">
      <c r="A111" s="177"/>
      <c r="B111" s="112"/>
      <c r="C111" s="41" t="s">
        <v>91</v>
      </c>
      <c r="D111" s="37"/>
      <c r="E111" s="52"/>
      <c r="F111" s="39"/>
      <c r="G111" s="40"/>
      <c r="H111" s="32"/>
      <c r="S111" s="97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</row>
    <row r="112" s="33" customFormat="true" ht="27.75" hidden="false" customHeight="true" outlineLevel="0" collapsed="false">
      <c r="A112" s="177"/>
      <c r="B112" s="112"/>
      <c r="C112" s="41" t="s">
        <v>92</v>
      </c>
      <c r="D112" s="42"/>
      <c r="E112" s="52"/>
      <c r="F112" s="39"/>
      <c r="G112" s="40"/>
      <c r="H112" s="32"/>
      <c r="S112" s="97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</row>
    <row r="113" s="33" customFormat="true" ht="27.75" hidden="false" customHeight="true" outlineLevel="0" collapsed="false">
      <c r="A113" s="177"/>
      <c r="B113" s="112"/>
      <c r="C113" s="41" t="s">
        <v>93</v>
      </c>
      <c r="D113" s="39"/>
      <c r="E113" s="40"/>
      <c r="F113" s="39"/>
      <c r="G113" s="40"/>
      <c r="H113" s="32"/>
      <c r="S113" s="97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</row>
    <row r="114" s="33" customFormat="true" ht="27.75" hidden="false" customHeight="true" outlineLevel="0" collapsed="false">
      <c r="A114" s="177"/>
      <c r="B114" s="112"/>
      <c r="C114" s="41" t="s">
        <v>94</v>
      </c>
      <c r="D114" s="54"/>
      <c r="E114" s="101"/>
      <c r="F114" s="39"/>
      <c r="G114" s="40"/>
      <c r="H114" s="32"/>
      <c r="S114" s="67"/>
      <c r="T114" s="141"/>
      <c r="U114" s="141"/>
    </row>
    <row r="115" s="33" customFormat="true" ht="27.75" hidden="false" customHeight="true" outlineLevel="0" collapsed="false">
      <c r="A115" s="25"/>
      <c r="B115" s="112"/>
      <c r="C115" s="41" t="s">
        <v>95</v>
      </c>
      <c r="D115" s="54"/>
      <c r="E115" s="101"/>
      <c r="F115" s="56"/>
      <c r="G115" s="57"/>
      <c r="H115" s="32"/>
      <c r="S115" s="67"/>
      <c r="T115" s="141"/>
      <c r="U115" s="141"/>
    </row>
    <row r="116" s="33" customFormat="true" ht="27.75" hidden="false" customHeight="true" outlineLevel="0" collapsed="false">
      <c r="A116" s="25"/>
      <c r="B116" s="112"/>
      <c r="C116" s="41" t="s">
        <v>96</v>
      </c>
      <c r="D116" s="154"/>
      <c r="E116" s="155"/>
      <c r="F116" s="56"/>
      <c r="G116" s="57"/>
      <c r="H116" s="32"/>
      <c r="S116" s="67"/>
      <c r="T116" s="141"/>
      <c r="U116" s="141"/>
    </row>
    <row r="117" s="33" customFormat="true" ht="27.75" hidden="false" customHeight="true" outlineLevel="0" collapsed="false">
      <c r="A117" s="25"/>
      <c r="B117" s="112"/>
      <c r="C117" s="41" t="s">
        <v>97</v>
      </c>
      <c r="D117" s="154"/>
      <c r="E117" s="155"/>
      <c r="F117" s="56" t="n">
        <v>4</v>
      </c>
      <c r="G117" s="57" t="n">
        <v>2</v>
      </c>
      <c r="H117" s="32"/>
      <c r="S117" s="67"/>
      <c r="T117" s="141"/>
      <c r="U117" s="141"/>
    </row>
    <row r="118" s="33" customFormat="true" ht="27.75" hidden="false" customHeight="true" outlineLevel="0" collapsed="false">
      <c r="A118" s="25"/>
      <c r="B118" s="112"/>
      <c r="C118" s="41" t="s">
        <v>98</v>
      </c>
      <c r="D118" s="54"/>
      <c r="E118" s="101"/>
      <c r="F118" s="154"/>
      <c r="G118" s="155"/>
      <c r="H118" s="32"/>
      <c r="S118" s="67"/>
      <c r="T118" s="141"/>
      <c r="U118" s="141"/>
    </row>
    <row r="119" s="33" customFormat="true" ht="27.75" hidden="false" customHeight="true" outlineLevel="0" collapsed="false">
      <c r="A119" s="25"/>
      <c r="B119" s="112"/>
      <c r="C119" s="41" t="s">
        <v>99</v>
      </c>
      <c r="D119" s="54"/>
      <c r="E119" s="101"/>
      <c r="F119" s="56"/>
      <c r="G119" s="57"/>
      <c r="H119" s="32"/>
      <c r="S119" s="67"/>
      <c r="T119" s="141"/>
      <c r="U119" s="141"/>
    </row>
    <row r="120" s="33" customFormat="true" ht="27.75" hidden="false" customHeight="true" outlineLevel="0" collapsed="false">
      <c r="A120" s="25"/>
      <c r="B120" s="112"/>
      <c r="C120" s="41" t="s">
        <v>100</v>
      </c>
      <c r="D120" s="54"/>
      <c r="E120" s="101"/>
      <c r="F120" s="56"/>
      <c r="G120" s="57"/>
      <c r="H120" s="32"/>
      <c r="S120" s="67"/>
      <c r="T120" s="141"/>
      <c r="U120" s="141"/>
    </row>
    <row r="121" s="33" customFormat="true" ht="27.75" hidden="false" customHeight="true" outlineLevel="0" collapsed="false">
      <c r="A121" s="25"/>
      <c r="B121" s="112"/>
      <c r="C121" s="41" t="s">
        <v>101</v>
      </c>
      <c r="D121" s="54"/>
      <c r="E121" s="181"/>
      <c r="F121" s="56"/>
      <c r="G121" s="57"/>
      <c r="H121" s="32"/>
      <c r="S121" s="67"/>
      <c r="T121" s="141"/>
      <c r="U121" s="141"/>
    </row>
    <row r="122" s="33" customFormat="true" ht="27.75" hidden="false" customHeight="true" outlineLevel="0" collapsed="false">
      <c r="A122" s="25"/>
      <c r="B122" s="112"/>
      <c r="C122" s="41" t="s">
        <v>102</v>
      </c>
      <c r="D122" s="54"/>
      <c r="E122" s="181"/>
      <c r="F122" s="56"/>
      <c r="G122" s="57"/>
      <c r="H122" s="32"/>
      <c r="S122" s="67"/>
      <c r="T122" s="141"/>
      <c r="U122" s="141"/>
    </row>
    <row r="123" s="33" customFormat="true" ht="27.75" hidden="false" customHeight="true" outlineLevel="0" collapsed="false">
      <c r="A123" s="25"/>
      <c r="B123" s="112"/>
      <c r="C123" s="41" t="s">
        <v>103</v>
      </c>
      <c r="D123" s="54"/>
      <c r="E123" s="181"/>
      <c r="F123" s="56" t="n">
        <v>10</v>
      </c>
      <c r="G123" s="57" t="n">
        <v>0</v>
      </c>
      <c r="H123" s="32"/>
      <c r="S123" s="67"/>
      <c r="T123" s="141"/>
      <c r="U123" s="141"/>
    </row>
    <row r="124" s="33" customFormat="true" ht="27.75" hidden="false" customHeight="true" outlineLevel="0" collapsed="false">
      <c r="A124" s="25"/>
      <c r="B124" s="112"/>
      <c r="C124" s="41" t="s">
        <v>104</v>
      </c>
      <c r="D124" s="54"/>
      <c r="E124" s="181"/>
      <c r="F124" s="56"/>
      <c r="G124" s="57"/>
      <c r="H124" s="32"/>
      <c r="S124" s="67"/>
      <c r="T124" s="141"/>
      <c r="U124" s="141"/>
    </row>
    <row r="125" s="33" customFormat="true" ht="27.75" hidden="false" customHeight="true" outlineLevel="0" collapsed="false">
      <c r="A125" s="25"/>
      <c r="B125" s="112"/>
      <c r="C125" s="41" t="s">
        <v>105</v>
      </c>
      <c r="D125" s="54"/>
      <c r="E125" s="181"/>
      <c r="F125" s="56"/>
      <c r="G125" s="57"/>
      <c r="H125" s="32"/>
      <c r="S125" s="67"/>
      <c r="T125" s="141"/>
      <c r="U125" s="141"/>
    </row>
    <row r="126" s="33" customFormat="true" ht="27.75" hidden="false" customHeight="true" outlineLevel="0" collapsed="false">
      <c r="A126" s="25"/>
      <c r="B126" s="112"/>
      <c r="C126" s="41" t="s">
        <v>106</v>
      </c>
      <c r="D126" s="54"/>
      <c r="E126" s="181"/>
      <c r="F126" s="56"/>
      <c r="G126" s="57"/>
      <c r="H126" s="32"/>
      <c r="S126" s="67"/>
      <c r="T126" s="141"/>
      <c r="U126" s="141"/>
    </row>
    <row r="127" s="33" customFormat="true" ht="27.75" hidden="false" customHeight="true" outlineLevel="0" collapsed="false">
      <c r="A127" s="25"/>
      <c r="B127" s="112"/>
      <c r="C127" s="41" t="s">
        <v>107</v>
      </c>
      <c r="D127" s="54"/>
      <c r="E127" s="181"/>
      <c r="F127" s="56"/>
      <c r="G127" s="57"/>
      <c r="H127" s="32"/>
      <c r="S127" s="67"/>
      <c r="T127" s="141"/>
      <c r="U127" s="141"/>
    </row>
    <row r="128" s="33" customFormat="true" ht="27.75" hidden="false" customHeight="true" outlineLevel="0" collapsed="false">
      <c r="A128" s="25"/>
      <c r="B128" s="112"/>
      <c r="C128" s="41" t="s">
        <v>108</v>
      </c>
      <c r="D128" s="54"/>
      <c r="E128" s="181"/>
      <c r="F128" s="56" t="n">
        <v>10</v>
      </c>
      <c r="G128" s="57" t="n">
        <v>10</v>
      </c>
      <c r="H128" s="32"/>
      <c r="S128" s="67"/>
      <c r="T128" s="141"/>
      <c r="U128" s="141"/>
    </row>
    <row r="129" s="33" customFormat="true" ht="27.75" hidden="false" customHeight="true" outlineLevel="0" collapsed="false">
      <c r="A129" s="25"/>
      <c r="B129" s="112"/>
      <c r="C129" s="41"/>
      <c r="D129" s="54"/>
      <c r="E129" s="181"/>
      <c r="F129" s="56"/>
      <c r="G129" s="57"/>
      <c r="H129" s="32"/>
      <c r="S129" s="67"/>
      <c r="T129" s="141"/>
      <c r="U129" s="141"/>
    </row>
    <row r="130" s="33" customFormat="true" ht="27.75" hidden="false" customHeight="true" outlineLevel="0" collapsed="false">
      <c r="A130" s="25"/>
      <c r="B130" s="112"/>
      <c r="C130" s="41"/>
      <c r="D130" s="54"/>
      <c r="E130" s="181"/>
      <c r="F130" s="56"/>
      <c r="G130" s="57"/>
      <c r="H130" s="32"/>
      <c r="S130" s="67"/>
      <c r="T130" s="141"/>
      <c r="U130" s="141"/>
    </row>
    <row r="131" s="33" customFormat="true" ht="27.75" hidden="false" customHeight="true" outlineLevel="0" collapsed="false">
      <c r="A131" s="25"/>
      <c r="B131" s="112"/>
      <c r="C131" s="41"/>
      <c r="D131" s="102"/>
      <c r="E131" s="182"/>
      <c r="F131" s="56"/>
      <c r="G131" s="57"/>
      <c r="H131" s="32"/>
      <c r="S131" s="67"/>
      <c r="T131" s="141"/>
      <c r="U131" s="141"/>
    </row>
    <row r="132" s="33" customFormat="true" ht="27.75" hidden="false" customHeight="true" outlineLevel="0" collapsed="false">
      <c r="A132" s="183"/>
      <c r="B132" s="184"/>
      <c r="C132" s="41"/>
      <c r="D132" s="185" t="n">
        <f aca="false">SUM(D105:D113)</f>
        <v>0</v>
      </c>
      <c r="E132" s="186" t="n">
        <f aca="false">SUM(E105:E114)</f>
        <v>50</v>
      </c>
      <c r="F132" s="79"/>
      <c r="G132" s="75"/>
      <c r="H132" s="32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187"/>
    </row>
    <row r="133" s="33" customFormat="true" ht="27.75" hidden="false" customHeight="true" outlineLevel="0" collapsed="false">
      <c r="A133" s="139" t="s">
        <v>34</v>
      </c>
      <c r="B133" s="112" t="s">
        <v>85</v>
      </c>
      <c r="C133" s="188"/>
      <c r="D133" s="189"/>
      <c r="E133" s="115"/>
      <c r="F133" s="87"/>
      <c r="G133" s="88"/>
      <c r="H133" s="32"/>
      <c r="S133" s="190"/>
      <c r="T133" s="34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</row>
    <row r="134" s="33" customFormat="true" ht="27.75" hidden="false" customHeight="true" outlineLevel="0" collapsed="false">
      <c r="A134" s="139"/>
      <c r="B134" s="112"/>
      <c r="C134" s="90" t="s">
        <v>109</v>
      </c>
      <c r="D134" s="191"/>
      <c r="E134" s="52"/>
      <c r="F134" s="39" t="n">
        <v>20</v>
      </c>
      <c r="G134" s="40" t="n">
        <v>30</v>
      </c>
      <c r="H134" s="32"/>
      <c r="S134" s="192"/>
      <c r="T134" s="97"/>
      <c r="U134" s="97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</row>
    <row r="135" s="33" customFormat="true" ht="27.75" hidden="false" customHeight="true" outlineLevel="0" collapsed="false">
      <c r="A135" s="139"/>
      <c r="B135" s="112"/>
      <c r="C135" s="41" t="s">
        <v>110</v>
      </c>
      <c r="D135" s="191"/>
      <c r="E135" s="52"/>
      <c r="F135" s="39"/>
      <c r="G135" s="40"/>
      <c r="H135" s="32"/>
      <c r="S135" s="193"/>
      <c r="T135" s="89"/>
      <c r="U135" s="89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</row>
    <row r="136" s="33" customFormat="true" ht="27.75" hidden="false" customHeight="true" outlineLevel="0" collapsed="false">
      <c r="A136" s="139"/>
      <c r="B136" s="112"/>
      <c r="C136" s="41" t="s">
        <v>111</v>
      </c>
      <c r="D136" s="191"/>
      <c r="E136" s="52" t="n">
        <v>50</v>
      </c>
      <c r="F136" s="39"/>
      <c r="G136" s="40"/>
      <c r="H136" s="32"/>
      <c r="S136" s="193"/>
      <c r="T136" s="95"/>
      <c r="U136" s="95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</row>
    <row r="137" s="33" customFormat="true" ht="27.75" hidden="false" customHeight="true" outlineLevel="0" collapsed="false">
      <c r="A137" s="139"/>
      <c r="B137" s="112"/>
      <c r="C137" s="48" t="s">
        <v>112</v>
      </c>
      <c r="D137" s="42"/>
      <c r="E137" s="93"/>
      <c r="F137" s="39"/>
      <c r="G137" s="40"/>
      <c r="H137" s="32"/>
      <c r="S137" s="193"/>
      <c r="T137" s="95"/>
      <c r="U137" s="95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</row>
    <row r="138" s="33" customFormat="true" ht="27.75" hidden="false" customHeight="true" outlineLevel="0" collapsed="false">
      <c r="A138" s="139"/>
      <c r="B138" s="112"/>
      <c r="C138" s="41" t="s">
        <v>113</v>
      </c>
      <c r="D138" s="191"/>
      <c r="E138" s="43"/>
      <c r="F138" s="39"/>
      <c r="G138" s="40"/>
      <c r="H138" s="32"/>
      <c r="S138" s="193"/>
      <c r="T138" s="95"/>
      <c r="U138" s="95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</row>
    <row r="139" s="33" customFormat="true" ht="27.75" hidden="false" customHeight="true" outlineLevel="0" collapsed="false">
      <c r="A139" s="139"/>
      <c r="B139" s="112"/>
      <c r="C139" s="41" t="s">
        <v>114</v>
      </c>
      <c r="D139" s="119"/>
      <c r="E139" s="52"/>
      <c r="F139" s="39"/>
      <c r="G139" s="40"/>
      <c r="H139" s="32"/>
      <c r="S139" s="193"/>
      <c r="T139" s="95"/>
      <c r="U139" s="95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</row>
    <row r="140" s="33" customFormat="true" ht="27.75" hidden="false" customHeight="true" outlineLevel="0" collapsed="false">
      <c r="A140" s="139"/>
      <c r="B140" s="112"/>
      <c r="C140" s="41" t="s">
        <v>115</v>
      </c>
      <c r="D140" s="54"/>
      <c r="E140" s="55"/>
      <c r="F140" s="39"/>
      <c r="G140" s="40"/>
      <c r="H140" s="32"/>
      <c r="S140" s="193"/>
      <c r="T140" s="95"/>
      <c r="U140" s="95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</row>
    <row r="141" s="33" customFormat="true" ht="27.75" hidden="false" customHeight="true" outlineLevel="0" collapsed="false">
      <c r="A141" s="139"/>
      <c r="B141" s="112"/>
      <c r="C141" s="58" t="s">
        <v>116</v>
      </c>
      <c r="D141" s="194"/>
      <c r="E141" s="181"/>
      <c r="F141" s="39"/>
      <c r="G141" s="40"/>
      <c r="H141" s="32"/>
      <c r="S141" s="193"/>
      <c r="T141" s="95"/>
      <c r="U141" s="95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</row>
    <row r="142" s="33" customFormat="true" ht="27.75" hidden="false" customHeight="true" outlineLevel="0" collapsed="false">
      <c r="A142" s="139"/>
      <c r="B142" s="112"/>
      <c r="C142" s="58" t="s">
        <v>117</v>
      </c>
      <c r="D142" s="194"/>
      <c r="E142" s="101"/>
      <c r="F142" s="39"/>
      <c r="G142" s="40"/>
      <c r="H142" s="32"/>
      <c r="S142" s="193"/>
      <c r="T142" s="95"/>
      <c r="U142" s="95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</row>
    <row r="143" s="33" customFormat="true" ht="27.75" hidden="false" customHeight="true" outlineLevel="0" collapsed="false">
      <c r="A143" s="139"/>
      <c r="B143" s="112"/>
      <c r="C143" s="58" t="s">
        <v>118</v>
      </c>
      <c r="D143" s="194"/>
      <c r="E143" s="101"/>
      <c r="F143" s="39"/>
      <c r="G143" s="40"/>
      <c r="H143" s="32"/>
      <c r="S143" s="193"/>
      <c r="T143" s="95"/>
      <c r="U143" s="95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</row>
    <row r="144" s="33" customFormat="true" ht="27.75" hidden="false" customHeight="true" outlineLevel="0" collapsed="false">
      <c r="A144" s="139"/>
      <c r="B144" s="112"/>
      <c r="C144" s="62" t="s">
        <v>119</v>
      </c>
      <c r="D144" s="194"/>
      <c r="E144" s="101"/>
      <c r="F144" s="39"/>
      <c r="G144" s="40"/>
      <c r="H144" s="32"/>
      <c r="S144" s="193"/>
      <c r="T144" s="95"/>
      <c r="U144" s="95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</row>
    <row r="145" s="33" customFormat="true" ht="27.75" hidden="false" customHeight="true" outlineLevel="0" collapsed="false">
      <c r="A145" s="139"/>
      <c r="B145" s="112"/>
      <c r="C145" s="58" t="s">
        <v>120</v>
      </c>
      <c r="D145" s="194"/>
      <c r="E145" s="101"/>
      <c r="F145" s="39"/>
      <c r="G145" s="40"/>
      <c r="H145" s="32"/>
      <c r="S145" s="193"/>
      <c r="T145" s="95"/>
      <c r="U145" s="95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</row>
    <row r="146" s="33" customFormat="true" ht="27.75" hidden="false" customHeight="true" outlineLevel="0" collapsed="false">
      <c r="A146" s="139"/>
      <c r="B146" s="112"/>
      <c r="C146" s="58" t="s">
        <v>121</v>
      </c>
      <c r="D146" s="195"/>
      <c r="E146" s="182"/>
      <c r="F146" s="39"/>
      <c r="G146" s="40"/>
      <c r="H146" s="32"/>
      <c r="S146" s="67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</row>
    <row r="147" s="33" customFormat="true" ht="27.75" hidden="false" customHeight="true" outlineLevel="0" collapsed="false">
      <c r="A147" s="139"/>
      <c r="B147" s="112"/>
      <c r="C147" s="58" t="s">
        <v>122</v>
      </c>
      <c r="D147" s="194"/>
      <c r="E147" s="182"/>
      <c r="F147" s="56"/>
      <c r="G147" s="57"/>
      <c r="H147" s="32"/>
      <c r="S147" s="67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</row>
    <row r="148" s="33" customFormat="true" ht="27.75" hidden="false" customHeight="true" outlineLevel="0" collapsed="false">
      <c r="A148" s="139"/>
      <c r="B148" s="112"/>
      <c r="C148" s="58" t="s">
        <v>123</v>
      </c>
      <c r="D148" s="194"/>
      <c r="E148" s="182"/>
      <c r="F148" s="56" t="n">
        <v>2</v>
      </c>
      <c r="G148" s="57" t="n">
        <v>2</v>
      </c>
      <c r="H148" s="32"/>
      <c r="S148" s="67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</row>
    <row r="149" s="33" customFormat="true" ht="27.75" hidden="false" customHeight="true" outlineLevel="0" collapsed="false">
      <c r="A149" s="139"/>
      <c r="B149" s="112"/>
      <c r="C149" s="58" t="s">
        <v>124</v>
      </c>
      <c r="D149" s="194"/>
      <c r="E149" s="182"/>
      <c r="F149" s="56" t="n">
        <v>10</v>
      </c>
      <c r="G149" s="57" t="n">
        <v>10</v>
      </c>
      <c r="H149" s="32"/>
      <c r="S149" s="67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</row>
    <row r="150" s="33" customFormat="true" ht="27.75" hidden="false" customHeight="true" outlineLevel="0" collapsed="false">
      <c r="A150" s="139"/>
      <c r="B150" s="112"/>
      <c r="C150" s="58" t="s">
        <v>125</v>
      </c>
      <c r="D150" s="194"/>
      <c r="E150" s="182"/>
      <c r="F150" s="56" t="n">
        <v>10</v>
      </c>
      <c r="G150" s="57" t="n">
        <v>10</v>
      </c>
      <c r="H150" s="32"/>
      <c r="S150" s="67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</row>
    <row r="151" s="33" customFormat="true" ht="27.75" hidden="false" customHeight="true" outlineLevel="0" collapsed="false">
      <c r="A151" s="139"/>
      <c r="B151" s="112"/>
      <c r="C151" s="58"/>
      <c r="D151" s="194"/>
      <c r="E151" s="182"/>
      <c r="F151" s="56"/>
      <c r="G151" s="57"/>
      <c r="H151" s="32"/>
      <c r="S151" s="67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</row>
    <row r="152" s="33" customFormat="true" ht="27.75" hidden="false" customHeight="true" outlineLevel="0" collapsed="false">
      <c r="A152" s="139"/>
      <c r="B152" s="112"/>
      <c r="C152" s="58"/>
      <c r="D152" s="194"/>
      <c r="E152" s="182"/>
      <c r="F152" s="56"/>
      <c r="G152" s="57"/>
      <c r="H152" s="32"/>
      <c r="S152" s="67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</row>
    <row r="153" s="33" customFormat="true" ht="27.75" hidden="false" customHeight="true" outlineLevel="0" collapsed="false">
      <c r="A153" s="139"/>
      <c r="B153" s="112"/>
      <c r="C153" s="58"/>
      <c r="D153" s="194"/>
      <c r="E153" s="182"/>
      <c r="F153" s="56"/>
      <c r="G153" s="57"/>
      <c r="H153" s="32"/>
      <c r="S153" s="67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</row>
    <row r="154" s="33" customFormat="true" ht="27.75" hidden="false" customHeight="true" outlineLevel="0" collapsed="false">
      <c r="A154" s="139"/>
      <c r="B154" s="112"/>
      <c r="C154" s="58"/>
      <c r="D154" s="191"/>
      <c r="E154" s="196"/>
      <c r="F154" s="56"/>
      <c r="G154" s="57"/>
      <c r="H154" s="32"/>
      <c r="S154" s="67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</row>
    <row r="155" s="33" customFormat="true" ht="27.75" hidden="false" customHeight="true" outlineLevel="0" collapsed="false">
      <c r="A155" s="183"/>
      <c r="B155" s="197"/>
      <c r="C155" s="41"/>
      <c r="D155" s="111" t="n">
        <f aca="false">SUM(D133:D154)</f>
        <v>0</v>
      </c>
      <c r="E155" s="78" t="n">
        <f aca="false">SUM(E133:E154)</f>
        <v>50</v>
      </c>
      <c r="F155" s="79"/>
      <c r="G155" s="75"/>
      <c r="H155" s="32"/>
      <c r="S155" s="193"/>
      <c r="T155" s="89"/>
      <c r="U155" s="89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</row>
    <row r="156" s="33" customFormat="true" ht="27.75" hidden="false" customHeight="true" outlineLevel="0" collapsed="false">
      <c r="A156" s="198" t="s">
        <v>13</v>
      </c>
      <c r="B156" s="83" t="s">
        <v>126</v>
      </c>
      <c r="C156" s="113"/>
      <c r="D156" s="42"/>
      <c r="E156" s="43"/>
      <c r="F156" s="87"/>
      <c r="G156" s="88"/>
      <c r="H156" s="32"/>
      <c r="S156" s="67"/>
      <c r="T156" s="67"/>
      <c r="U156" s="67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</row>
    <row r="157" s="33" customFormat="true" ht="27.75" hidden="false" customHeight="true" outlineLevel="0" collapsed="false">
      <c r="A157" s="198"/>
      <c r="B157" s="83"/>
      <c r="C157" s="41" t="s">
        <v>127</v>
      </c>
      <c r="D157" s="42"/>
      <c r="E157" s="52"/>
      <c r="F157" s="39" t="n">
        <v>20</v>
      </c>
      <c r="G157" s="40" t="n">
        <v>30</v>
      </c>
      <c r="H157" s="32"/>
      <c r="S157" s="199"/>
      <c r="T157" s="200"/>
      <c r="U157" s="200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</row>
    <row r="158" s="33" customFormat="true" ht="27.75" hidden="false" customHeight="true" outlineLevel="0" collapsed="false">
      <c r="A158" s="198"/>
      <c r="B158" s="83"/>
      <c r="C158" s="41" t="s">
        <v>128</v>
      </c>
      <c r="D158" s="42"/>
      <c r="E158" s="52"/>
      <c r="F158" s="39" t="n">
        <v>0</v>
      </c>
      <c r="G158" s="40" t="n">
        <v>40</v>
      </c>
      <c r="H158" s="32"/>
      <c r="S158" s="199"/>
      <c r="T158" s="200"/>
      <c r="U158" s="200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</row>
    <row r="159" s="33" customFormat="true" ht="27.75" hidden="false" customHeight="true" outlineLevel="0" collapsed="false">
      <c r="A159" s="198"/>
      <c r="B159" s="83"/>
      <c r="C159" s="41" t="s">
        <v>129</v>
      </c>
      <c r="D159" s="42"/>
      <c r="E159" s="52"/>
      <c r="F159" s="39"/>
      <c r="G159" s="40"/>
      <c r="H159" s="32"/>
      <c r="S159" s="201"/>
      <c r="T159" s="122"/>
      <c r="U159" s="122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</row>
    <row r="160" s="33" customFormat="true" ht="27.75" hidden="false" customHeight="true" outlineLevel="0" collapsed="false">
      <c r="A160" s="198"/>
      <c r="B160" s="83"/>
      <c r="C160" s="41" t="s">
        <v>130</v>
      </c>
      <c r="D160" s="42"/>
      <c r="E160" s="52"/>
      <c r="F160" s="39"/>
      <c r="G160" s="40"/>
      <c r="H160" s="32"/>
      <c r="S160" s="199"/>
      <c r="T160" s="122"/>
      <c r="U160" s="122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</row>
    <row r="161" s="33" customFormat="true" ht="27.75" hidden="false" customHeight="true" outlineLevel="0" collapsed="false">
      <c r="A161" s="198"/>
      <c r="B161" s="83"/>
      <c r="C161" s="41" t="s">
        <v>131</v>
      </c>
      <c r="D161" s="194"/>
      <c r="E161" s="101"/>
      <c r="F161" s="39"/>
      <c r="G161" s="40"/>
      <c r="H161" s="32"/>
      <c r="S161" s="199"/>
      <c r="T161" s="122"/>
      <c r="U161" s="122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</row>
    <row r="162" s="33" customFormat="true" ht="27.75" hidden="false" customHeight="true" outlineLevel="0" collapsed="false">
      <c r="A162" s="198"/>
      <c r="B162" s="83"/>
      <c r="C162" s="58" t="s">
        <v>132</v>
      </c>
      <c r="D162" s="42"/>
      <c r="E162" s="52"/>
      <c r="F162" s="39"/>
      <c r="G162" s="40"/>
      <c r="H162" s="32"/>
      <c r="S162" s="199"/>
      <c r="T162" s="122"/>
      <c r="U162" s="122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</row>
    <row r="163" s="33" customFormat="true" ht="27.75" hidden="false" customHeight="true" outlineLevel="0" collapsed="false">
      <c r="A163" s="198"/>
      <c r="B163" s="83"/>
      <c r="C163" s="58" t="s">
        <v>133</v>
      </c>
      <c r="D163" s="42"/>
      <c r="E163" s="52"/>
      <c r="F163" s="39" t="n">
        <v>1</v>
      </c>
      <c r="G163" s="40" t="n">
        <v>1</v>
      </c>
      <c r="H163" s="32"/>
      <c r="S163" s="199"/>
      <c r="T163" s="122"/>
      <c r="U163" s="122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</row>
    <row r="164" s="33" customFormat="true" ht="27.75" hidden="false" customHeight="true" outlineLevel="0" collapsed="false">
      <c r="A164" s="198"/>
      <c r="B164" s="83"/>
      <c r="C164" s="58" t="s">
        <v>134</v>
      </c>
      <c r="D164" s="42"/>
      <c r="E164" s="52"/>
      <c r="F164" s="39" t="n">
        <v>1</v>
      </c>
      <c r="G164" s="40" t="n">
        <v>1</v>
      </c>
      <c r="H164" s="32"/>
      <c r="S164" s="199"/>
      <c r="T164" s="122"/>
      <c r="U164" s="122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</row>
    <row r="165" s="33" customFormat="true" ht="27.75" hidden="false" customHeight="true" outlineLevel="0" collapsed="false">
      <c r="A165" s="198"/>
      <c r="B165" s="83"/>
      <c r="C165" s="41" t="s">
        <v>135</v>
      </c>
      <c r="D165" s="42"/>
      <c r="E165" s="52"/>
      <c r="F165" s="39"/>
      <c r="G165" s="40"/>
      <c r="H165" s="32"/>
      <c r="S165" s="199"/>
      <c r="T165" s="122"/>
      <c r="U165" s="122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</row>
    <row r="166" s="33" customFormat="true" ht="27.75" hidden="false" customHeight="true" outlineLevel="0" collapsed="false">
      <c r="A166" s="198"/>
      <c r="B166" s="83"/>
      <c r="C166" s="41" t="s">
        <v>136</v>
      </c>
      <c r="D166" s="54"/>
      <c r="E166" s="101"/>
      <c r="F166" s="56" t="n">
        <v>3</v>
      </c>
      <c r="G166" s="57" t="n">
        <v>3</v>
      </c>
      <c r="H166" s="32"/>
      <c r="S166" s="199"/>
      <c r="T166" s="122"/>
      <c r="U166" s="122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</row>
    <row r="167" s="33" customFormat="true" ht="27.75" hidden="false" customHeight="true" outlineLevel="0" collapsed="false">
      <c r="A167" s="198"/>
      <c r="B167" s="83"/>
      <c r="C167" s="41" t="s">
        <v>137</v>
      </c>
      <c r="D167" s="54"/>
      <c r="E167" s="101"/>
      <c r="F167" s="56"/>
      <c r="G167" s="57"/>
      <c r="H167" s="32"/>
      <c r="S167" s="199"/>
      <c r="T167" s="122"/>
      <c r="U167" s="122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</row>
    <row r="168" s="33" customFormat="true" ht="27.75" hidden="false" customHeight="true" outlineLevel="0" collapsed="false">
      <c r="A168" s="198"/>
      <c r="B168" s="83"/>
      <c r="C168" s="58" t="s">
        <v>138</v>
      </c>
      <c r="D168" s="54"/>
      <c r="E168" s="101"/>
      <c r="F168" s="56"/>
      <c r="G168" s="57"/>
      <c r="H168" s="32"/>
      <c r="S168" s="199"/>
      <c r="T168" s="122"/>
      <c r="U168" s="122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</row>
    <row r="169" s="33" customFormat="true" ht="27.75" hidden="false" customHeight="true" outlineLevel="0" collapsed="false">
      <c r="A169" s="198"/>
      <c r="B169" s="83"/>
      <c r="C169" s="58" t="s">
        <v>139</v>
      </c>
      <c r="D169" s="54"/>
      <c r="E169" s="101"/>
      <c r="F169" s="56"/>
      <c r="G169" s="57"/>
      <c r="H169" s="32"/>
      <c r="S169" s="199"/>
      <c r="T169" s="122"/>
      <c r="U169" s="122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</row>
    <row r="170" s="33" customFormat="true" ht="27.75" hidden="false" customHeight="true" outlineLevel="0" collapsed="false">
      <c r="A170" s="198"/>
      <c r="B170" s="83"/>
      <c r="C170" s="58" t="s">
        <v>140</v>
      </c>
      <c r="D170" s="54"/>
      <c r="E170" s="101"/>
      <c r="F170" s="56"/>
      <c r="G170" s="57"/>
      <c r="H170" s="32"/>
      <c r="S170" s="199"/>
      <c r="T170" s="122"/>
      <c r="U170" s="122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</row>
    <row r="171" s="33" customFormat="true" ht="27.75" hidden="false" customHeight="true" outlineLevel="0" collapsed="false">
      <c r="A171" s="198"/>
      <c r="B171" s="83"/>
      <c r="C171" s="58" t="s">
        <v>33</v>
      </c>
      <c r="D171" s="54"/>
      <c r="E171" s="101"/>
      <c r="F171" s="56"/>
      <c r="G171" s="57"/>
      <c r="H171" s="32"/>
      <c r="S171" s="199"/>
      <c r="T171" s="122"/>
      <c r="U171" s="122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</row>
    <row r="172" s="33" customFormat="true" ht="27.75" hidden="false" customHeight="true" outlineLevel="0" collapsed="false">
      <c r="A172" s="198"/>
      <c r="B172" s="83"/>
      <c r="C172" s="58" t="s">
        <v>141</v>
      </c>
      <c r="D172" s="54"/>
      <c r="E172" s="101"/>
      <c r="F172" s="56" t="n">
        <v>10</v>
      </c>
      <c r="G172" s="57" t="n">
        <v>10</v>
      </c>
      <c r="H172" s="32"/>
      <c r="S172" s="199"/>
      <c r="T172" s="122"/>
      <c r="U172" s="122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</row>
    <row r="173" s="33" customFormat="true" ht="27.75" hidden="false" customHeight="true" outlineLevel="0" collapsed="false">
      <c r="A173" s="198"/>
      <c r="B173" s="83"/>
      <c r="C173" s="58" t="s">
        <v>142</v>
      </c>
      <c r="D173" s="54"/>
      <c r="E173" s="101"/>
      <c r="F173" s="56" t="n">
        <v>10</v>
      </c>
      <c r="G173" s="57" t="n">
        <v>10</v>
      </c>
      <c r="H173" s="32"/>
      <c r="S173" s="199"/>
      <c r="T173" s="122"/>
      <c r="U173" s="122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</row>
    <row r="174" s="33" customFormat="true" ht="27.75" hidden="false" customHeight="true" outlineLevel="0" collapsed="false">
      <c r="A174" s="198"/>
      <c r="B174" s="83"/>
      <c r="C174" s="58" t="s">
        <v>143</v>
      </c>
      <c r="D174" s="54"/>
      <c r="E174" s="101"/>
      <c r="F174" s="56" t="n">
        <v>10</v>
      </c>
      <c r="G174" s="57" t="n">
        <v>10</v>
      </c>
      <c r="H174" s="32"/>
      <c r="S174" s="199"/>
      <c r="T174" s="122"/>
      <c r="U174" s="122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</row>
    <row r="175" s="33" customFormat="true" ht="27.75" hidden="false" customHeight="true" outlineLevel="0" collapsed="false">
      <c r="A175" s="198"/>
      <c r="B175" s="83"/>
      <c r="C175" s="58"/>
      <c r="D175" s="54"/>
      <c r="E175" s="101"/>
      <c r="F175" s="56"/>
      <c r="G175" s="57"/>
      <c r="H175" s="32"/>
      <c r="S175" s="199"/>
      <c r="T175" s="122"/>
      <c r="U175" s="122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</row>
    <row r="176" s="33" customFormat="true" ht="27.75" hidden="false" customHeight="true" outlineLevel="0" collapsed="false">
      <c r="A176" s="198"/>
      <c r="B176" s="83"/>
      <c r="C176" s="58"/>
      <c r="D176" s="54"/>
      <c r="E176" s="101"/>
      <c r="F176" s="56"/>
      <c r="G176" s="57"/>
      <c r="H176" s="32"/>
      <c r="S176" s="199"/>
      <c r="T176" s="122"/>
      <c r="U176" s="122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</row>
    <row r="177" s="33" customFormat="true" ht="27.75" hidden="false" customHeight="true" outlineLevel="0" collapsed="false">
      <c r="A177" s="198"/>
      <c r="B177" s="83"/>
      <c r="C177" s="58"/>
      <c r="D177" s="54"/>
      <c r="E177" s="101"/>
      <c r="F177" s="56"/>
      <c r="G177" s="57"/>
      <c r="H177" s="32"/>
      <c r="S177" s="199"/>
      <c r="T177" s="122"/>
      <c r="U177" s="122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</row>
    <row r="178" s="33" customFormat="true" ht="27.75" hidden="false" customHeight="true" outlineLevel="0" collapsed="false">
      <c r="A178" s="198"/>
      <c r="B178" s="83"/>
      <c r="C178" s="58"/>
      <c r="D178" s="102"/>
      <c r="E178" s="182"/>
      <c r="F178" s="56"/>
      <c r="G178" s="57"/>
      <c r="H178" s="32"/>
      <c r="S178" s="20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</row>
    <row r="179" s="33" customFormat="true" ht="27.75" hidden="false" customHeight="true" outlineLevel="0" collapsed="false">
      <c r="A179" s="183"/>
      <c r="B179" s="197"/>
      <c r="C179" s="58"/>
      <c r="D179" s="111" t="n">
        <f aca="false">SUM(D156:D178)</f>
        <v>0</v>
      </c>
      <c r="E179" s="78" t="n">
        <f aca="false">SUM(E156:E178)</f>
        <v>0</v>
      </c>
      <c r="F179" s="79" t="n">
        <f aca="false">SUM(F156:F178)</f>
        <v>55</v>
      </c>
      <c r="G179" s="75" t="n">
        <f aca="false">SUM(G156:G178)</f>
        <v>105</v>
      </c>
      <c r="H179" s="32"/>
      <c r="S179" s="122"/>
      <c r="T179" s="122"/>
      <c r="U179" s="122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</row>
    <row r="180" s="33" customFormat="true" ht="27.75" hidden="false" customHeight="true" outlineLevel="0" collapsed="false">
      <c r="A180" s="82"/>
      <c r="B180" s="112" t="s">
        <v>126</v>
      </c>
      <c r="C180" s="113"/>
      <c r="D180" s="85"/>
      <c r="E180" s="115"/>
      <c r="F180" s="203"/>
      <c r="G180" s="204"/>
      <c r="H180" s="32"/>
      <c r="S180" s="122"/>
      <c r="T180" s="122"/>
      <c r="U180" s="122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</row>
    <row r="181" s="208" customFormat="true" ht="26.25" hidden="false" customHeight="true" outlineLevel="0" collapsed="false">
      <c r="A181" s="198" t="s">
        <v>34</v>
      </c>
      <c r="B181" s="112"/>
      <c r="C181" s="90" t="s">
        <v>144</v>
      </c>
      <c r="D181" s="119"/>
      <c r="E181" s="52"/>
      <c r="F181" s="205" t="n">
        <v>7</v>
      </c>
      <c r="G181" s="206" t="n">
        <v>15</v>
      </c>
      <c r="H181" s="32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81"/>
      <c r="T181" s="81"/>
      <c r="U181" s="81"/>
      <c r="V181" s="207"/>
      <c r="W181" s="207"/>
      <c r="X181" s="207"/>
      <c r="Y181" s="207"/>
      <c r="Z181" s="207"/>
      <c r="AA181" s="207"/>
      <c r="AB181" s="207"/>
      <c r="AC181" s="207"/>
      <c r="AD181" s="207"/>
      <c r="AE181" s="207"/>
      <c r="AF181" s="207"/>
      <c r="AG181" s="207"/>
      <c r="AH181" s="207"/>
      <c r="AI181" s="207"/>
      <c r="AJ181" s="207"/>
      <c r="AK181" s="207"/>
      <c r="AL181" s="207"/>
      <c r="AM181" s="207"/>
      <c r="AN181" s="207"/>
      <c r="AO181" s="207"/>
    </row>
    <row r="182" s="208" customFormat="true" ht="26.25" hidden="false" customHeight="false" outlineLevel="0" collapsed="false">
      <c r="A182" s="198"/>
      <c r="B182" s="112"/>
      <c r="C182" s="41" t="s">
        <v>145</v>
      </c>
      <c r="D182" s="42"/>
      <c r="E182" s="43"/>
      <c r="F182" s="39" t="n">
        <v>0</v>
      </c>
      <c r="G182" s="40" t="n">
        <v>40</v>
      </c>
      <c r="H182" s="209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67"/>
      <c r="T182" s="141"/>
      <c r="U182" s="14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</row>
    <row r="183" s="208" customFormat="true" ht="26.25" hidden="false" customHeight="false" outlineLevel="0" collapsed="false">
      <c r="A183" s="198"/>
      <c r="B183" s="112"/>
      <c r="C183" s="41" t="s">
        <v>146</v>
      </c>
      <c r="D183" s="42"/>
      <c r="E183" s="49"/>
      <c r="F183" s="205"/>
      <c r="G183" s="206"/>
      <c r="H183" s="209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67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</row>
    <row r="184" s="208" customFormat="true" ht="27" hidden="false" customHeight="true" outlineLevel="0" collapsed="false">
      <c r="A184" s="198"/>
      <c r="B184" s="112"/>
      <c r="C184" s="41" t="s">
        <v>147</v>
      </c>
      <c r="D184" s="42"/>
      <c r="E184" s="49"/>
      <c r="F184" s="205"/>
      <c r="G184" s="206"/>
      <c r="H184" s="209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</row>
    <row r="185" s="208" customFormat="true" ht="27" hidden="false" customHeight="true" outlineLevel="0" collapsed="false">
      <c r="A185" s="198"/>
      <c r="B185" s="112"/>
      <c r="C185" s="41" t="s">
        <v>148</v>
      </c>
      <c r="D185" s="91"/>
      <c r="E185" s="212"/>
      <c r="F185" s="39"/>
      <c r="G185" s="40"/>
      <c r="H185" s="209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</row>
    <row r="186" s="208" customFormat="true" ht="27" hidden="false" customHeight="true" outlineLevel="0" collapsed="false">
      <c r="A186" s="198"/>
      <c r="B186" s="112"/>
      <c r="C186" s="213" t="s">
        <v>149</v>
      </c>
      <c r="D186" s="42"/>
      <c r="E186" s="49"/>
      <c r="F186" s="205"/>
      <c r="G186" s="206"/>
      <c r="H186" s="209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</row>
    <row r="187" s="208" customFormat="true" ht="27" hidden="false" customHeight="true" outlineLevel="0" collapsed="false">
      <c r="A187" s="198"/>
      <c r="B187" s="112"/>
      <c r="C187" s="41" t="s">
        <v>150</v>
      </c>
      <c r="D187" s="54"/>
      <c r="E187" s="55"/>
      <c r="F187" s="39"/>
      <c r="G187" s="40"/>
      <c r="H187" s="209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</row>
    <row r="188" s="208" customFormat="true" ht="27" hidden="false" customHeight="true" outlineLevel="0" collapsed="false">
      <c r="A188" s="198"/>
      <c r="B188" s="112"/>
      <c r="C188" s="41" t="s">
        <v>151</v>
      </c>
      <c r="D188" s="54"/>
      <c r="E188" s="101"/>
      <c r="F188" s="205"/>
      <c r="G188" s="206"/>
      <c r="H188" s="209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</row>
    <row r="189" s="208" customFormat="true" ht="27" hidden="false" customHeight="true" outlineLevel="0" collapsed="false">
      <c r="A189" s="198"/>
      <c r="B189" s="112"/>
      <c r="C189" s="41" t="s">
        <v>152</v>
      </c>
      <c r="D189" s="54"/>
      <c r="E189" s="55"/>
      <c r="F189" s="205"/>
      <c r="G189" s="206"/>
      <c r="H189" s="209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</row>
    <row r="190" s="208" customFormat="true" ht="27" hidden="false" customHeight="true" outlineLevel="0" collapsed="false">
      <c r="A190" s="198"/>
      <c r="B190" s="112"/>
      <c r="C190" s="41" t="s">
        <v>153</v>
      </c>
      <c r="D190" s="54"/>
      <c r="E190" s="55"/>
      <c r="F190" s="205"/>
      <c r="G190" s="206"/>
      <c r="H190" s="209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</row>
    <row r="191" s="208" customFormat="true" ht="27" hidden="false" customHeight="true" outlineLevel="0" collapsed="false">
      <c r="A191" s="198"/>
      <c r="B191" s="112"/>
      <c r="C191" s="41" t="s">
        <v>154</v>
      </c>
      <c r="D191" s="133"/>
      <c r="E191" s="101"/>
      <c r="F191" s="39"/>
      <c r="G191" s="40"/>
      <c r="H191" s="209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</row>
    <row r="192" s="208" customFormat="true" ht="27" hidden="false" customHeight="true" outlineLevel="0" collapsed="false">
      <c r="A192" s="198"/>
      <c r="B192" s="112"/>
      <c r="C192" s="41" t="s">
        <v>155</v>
      </c>
      <c r="D192" s="133"/>
      <c r="E192" s="101"/>
      <c r="F192" s="39"/>
      <c r="G192" s="40"/>
      <c r="H192" s="209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</row>
    <row r="193" s="208" customFormat="true" ht="27" hidden="false" customHeight="true" outlineLevel="0" collapsed="false">
      <c r="A193" s="198"/>
      <c r="B193" s="112"/>
      <c r="C193" s="41" t="s">
        <v>156</v>
      </c>
      <c r="D193" s="54"/>
      <c r="E193" s="101"/>
      <c r="F193" s="205"/>
      <c r="G193" s="206"/>
      <c r="H193" s="209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</row>
    <row r="194" s="208" customFormat="true" ht="27" hidden="false" customHeight="true" outlineLevel="0" collapsed="false">
      <c r="A194" s="198"/>
      <c r="B194" s="112"/>
      <c r="C194" s="165" t="s">
        <v>157</v>
      </c>
      <c r="D194" s="54"/>
      <c r="E194" s="55"/>
      <c r="F194" s="214"/>
      <c r="G194" s="215"/>
      <c r="H194" s="209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</row>
    <row r="195" s="208" customFormat="true" ht="27" hidden="false" customHeight="true" outlineLevel="0" collapsed="false">
      <c r="A195" s="198"/>
      <c r="B195" s="112"/>
      <c r="C195" s="41" t="s">
        <v>158</v>
      </c>
      <c r="D195" s="54"/>
      <c r="E195" s="55"/>
      <c r="F195" s="214" t="n">
        <v>3</v>
      </c>
      <c r="G195" s="215" t="n">
        <v>2</v>
      </c>
      <c r="H195" s="209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</row>
    <row r="196" s="208" customFormat="true" ht="27" hidden="false" customHeight="true" outlineLevel="0" collapsed="false">
      <c r="A196" s="198"/>
      <c r="B196" s="112"/>
      <c r="C196" s="41" t="s">
        <v>159</v>
      </c>
      <c r="D196" s="54"/>
      <c r="E196" s="55"/>
      <c r="F196" s="214" t="n">
        <v>10</v>
      </c>
      <c r="G196" s="215" t="n">
        <v>10</v>
      </c>
      <c r="H196" s="209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</row>
    <row r="197" s="208" customFormat="true" ht="27" hidden="false" customHeight="true" outlineLevel="0" collapsed="false">
      <c r="A197" s="198"/>
      <c r="B197" s="112"/>
      <c r="D197" s="54"/>
      <c r="E197" s="55"/>
      <c r="F197" s="214"/>
      <c r="G197" s="215"/>
      <c r="H197" s="209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</row>
    <row r="198" s="208" customFormat="true" ht="27" hidden="false" customHeight="true" outlineLevel="0" collapsed="false">
      <c r="A198" s="198"/>
      <c r="B198" s="112"/>
      <c r="C198" s="41"/>
      <c r="D198" s="54"/>
      <c r="E198" s="55"/>
      <c r="F198" s="214"/>
      <c r="G198" s="215"/>
      <c r="H198" s="209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</row>
    <row r="199" s="208" customFormat="true" ht="27" hidden="false" customHeight="true" outlineLevel="0" collapsed="false">
      <c r="A199" s="198"/>
      <c r="B199" s="112"/>
      <c r="C199" s="41"/>
      <c r="D199" s="54"/>
      <c r="E199" s="55"/>
      <c r="F199" s="214"/>
      <c r="G199" s="215"/>
      <c r="H199" s="209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</row>
    <row r="200" s="208" customFormat="true" ht="27" hidden="false" customHeight="true" outlineLevel="0" collapsed="false">
      <c r="A200" s="216"/>
      <c r="B200" s="112"/>
      <c r="C200" s="41"/>
      <c r="D200" s="54"/>
      <c r="E200" s="196"/>
      <c r="F200" s="214"/>
      <c r="G200" s="215"/>
      <c r="H200" s="209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</row>
    <row r="201" s="208" customFormat="true" ht="26.25" hidden="false" customHeight="false" outlineLevel="0" collapsed="false">
      <c r="A201" s="217"/>
      <c r="B201" s="218"/>
      <c r="C201" s="188"/>
      <c r="D201" s="185" t="n">
        <f aca="false">SUM(D180:D200)</f>
        <v>0</v>
      </c>
      <c r="E201" s="186" t="n">
        <f aca="false">SUM(E180:E200)</f>
        <v>0</v>
      </c>
      <c r="F201" s="219" t="n">
        <f aca="false">SUM(F181:F200)</f>
        <v>20</v>
      </c>
      <c r="G201" s="220" t="n">
        <f aca="false">SUM(G181:G200)</f>
        <v>67</v>
      </c>
      <c r="H201" s="209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</row>
    <row r="202" customFormat="false" ht="26.25" hidden="false" customHeight="true" outlineLevel="0" collapsed="false">
      <c r="A202" s="198" t="s">
        <v>13</v>
      </c>
      <c r="B202" s="112" t="s">
        <v>160</v>
      </c>
      <c r="C202" s="90" t="s">
        <v>161</v>
      </c>
      <c r="D202" s="85"/>
      <c r="E202" s="86"/>
      <c r="F202" s="221"/>
      <c r="G202" s="222"/>
      <c r="H202" s="223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</row>
    <row r="203" customFormat="false" ht="26.25" hidden="false" customHeight="false" outlineLevel="0" collapsed="false">
      <c r="A203" s="198"/>
      <c r="B203" s="112"/>
      <c r="C203" s="90" t="s">
        <v>162</v>
      </c>
      <c r="D203" s="91"/>
      <c r="E203" s="225"/>
      <c r="F203" s="221" t="n">
        <v>0</v>
      </c>
      <c r="G203" s="222" t="n">
        <v>1</v>
      </c>
      <c r="H203" s="223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</row>
    <row r="204" customFormat="false" ht="26.25" hidden="false" customHeight="false" outlineLevel="0" collapsed="false">
      <c r="A204" s="198"/>
      <c r="B204" s="112"/>
      <c r="C204" s="41" t="s">
        <v>163</v>
      </c>
      <c r="D204" s="42"/>
      <c r="E204" s="52"/>
      <c r="F204" s="226" t="n">
        <v>10</v>
      </c>
      <c r="G204" s="227" t="n">
        <v>10</v>
      </c>
      <c r="H204" s="223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</row>
    <row r="205" customFormat="false" ht="26.25" hidden="false" customHeight="false" outlineLevel="0" collapsed="false">
      <c r="A205" s="198"/>
      <c r="B205" s="112"/>
      <c r="C205" s="41" t="s">
        <v>164</v>
      </c>
      <c r="D205" s="191"/>
      <c r="E205" s="52"/>
      <c r="F205" s="228"/>
      <c r="G205" s="229"/>
      <c r="H205" s="230"/>
    </row>
    <row r="206" customFormat="false" ht="25.5" hidden="false" customHeight="true" outlineLevel="0" collapsed="false">
      <c r="A206" s="198"/>
      <c r="B206" s="112"/>
      <c r="C206" s="41" t="s">
        <v>165</v>
      </c>
      <c r="D206" s="42"/>
      <c r="E206" s="52"/>
      <c r="F206" s="228"/>
      <c r="G206" s="229"/>
      <c r="H206" s="230"/>
    </row>
    <row r="207" customFormat="false" ht="26.25" hidden="false" customHeight="false" outlineLevel="0" collapsed="false">
      <c r="A207" s="198"/>
      <c r="B207" s="112"/>
      <c r="C207" s="132" t="s">
        <v>166</v>
      </c>
      <c r="D207" s="37"/>
      <c r="E207" s="52"/>
      <c r="F207" s="226"/>
      <c r="G207" s="227"/>
      <c r="H207" s="230"/>
    </row>
    <row r="208" customFormat="false" ht="26.25" hidden="false" customHeight="false" outlineLevel="0" collapsed="false">
      <c r="A208" s="198"/>
      <c r="B208" s="112"/>
      <c r="C208" s="231" t="s">
        <v>167</v>
      </c>
      <c r="D208" s="232"/>
      <c r="E208" s="101"/>
      <c r="F208" s="226" t="n">
        <v>5</v>
      </c>
      <c r="G208" s="227" t="n">
        <v>5</v>
      </c>
      <c r="H208" s="230"/>
    </row>
    <row r="209" customFormat="false" ht="26.25" hidden="false" customHeight="false" outlineLevel="0" collapsed="false">
      <c r="A209" s="198"/>
      <c r="B209" s="112"/>
      <c r="C209" s="58" t="s">
        <v>168</v>
      </c>
      <c r="D209" s="133"/>
      <c r="E209" s="101"/>
      <c r="F209" s="228"/>
      <c r="G209" s="229"/>
      <c r="H209" s="230"/>
    </row>
    <row r="210" customFormat="false" ht="26.25" hidden="false" customHeight="false" outlineLevel="0" collapsed="false">
      <c r="A210" s="198"/>
      <c r="B210" s="112"/>
      <c r="C210" s="231" t="s">
        <v>169</v>
      </c>
      <c r="D210" s="232"/>
      <c r="E210" s="101"/>
      <c r="F210" s="226"/>
      <c r="G210" s="227"/>
      <c r="H210" s="230"/>
    </row>
    <row r="211" customFormat="false" ht="26.25" hidden="false" customHeight="false" outlineLevel="0" collapsed="false">
      <c r="A211" s="198"/>
      <c r="B211" s="112"/>
      <c r="C211" s="41" t="s">
        <v>170</v>
      </c>
      <c r="D211" s="42"/>
      <c r="E211" s="52"/>
      <c r="F211" s="226"/>
      <c r="G211" s="227"/>
      <c r="H211" s="230"/>
    </row>
    <row r="212" customFormat="false" ht="26.25" hidden="false" customHeight="false" outlineLevel="0" collapsed="false">
      <c r="A212" s="198"/>
      <c r="B212" s="112"/>
      <c r="C212" s="165" t="s">
        <v>171</v>
      </c>
      <c r="D212" s="233"/>
      <c r="E212" s="157"/>
      <c r="F212" s="234"/>
      <c r="G212" s="235"/>
      <c r="H212" s="230"/>
    </row>
    <row r="213" customFormat="false" ht="26.25" hidden="false" customHeight="false" outlineLevel="0" collapsed="false">
      <c r="A213" s="198"/>
      <c r="B213" s="112"/>
      <c r="C213" s="165" t="s">
        <v>172</v>
      </c>
      <c r="D213" s="233"/>
      <c r="E213" s="157"/>
      <c r="F213" s="234"/>
      <c r="G213" s="235"/>
      <c r="H213" s="230"/>
    </row>
    <row r="214" customFormat="false" ht="26.25" hidden="false" customHeight="false" outlineLevel="0" collapsed="false">
      <c r="A214" s="198"/>
      <c r="B214" s="112"/>
      <c r="C214" s="236" t="s">
        <v>173</v>
      </c>
      <c r="D214" s="237"/>
      <c r="E214" s="157"/>
      <c r="F214" s="234"/>
      <c r="G214" s="235"/>
      <c r="H214" s="230"/>
    </row>
    <row r="215" customFormat="false" ht="26.25" hidden="false" customHeight="false" outlineLevel="0" collapsed="false">
      <c r="A215" s="198"/>
      <c r="B215" s="112"/>
      <c r="C215" s="236" t="s">
        <v>174</v>
      </c>
      <c r="D215" s="237"/>
      <c r="E215" s="157"/>
      <c r="F215" s="234" t="n">
        <v>10</v>
      </c>
      <c r="G215" s="235" t="n">
        <v>10</v>
      </c>
      <c r="H215" s="230"/>
    </row>
    <row r="216" customFormat="false" ht="26.25" hidden="false" customHeight="false" outlineLevel="0" collapsed="false">
      <c r="A216" s="198"/>
      <c r="B216" s="112"/>
      <c r="C216" s="236" t="s">
        <v>175</v>
      </c>
      <c r="D216" s="237"/>
      <c r="E216" s="157"/>
      <c r="F216" s="234" t="n">
        <v>10</v>
      </c>
      <c r="G216" s="235" t="n">
        <v>10</v>
      </c>
      <c r="H216" s="230"/>
    </row>
    <row r="217" customFormat="false" ht="26.25" hidden="false" customHeight="false" outlineLevel="0" collapsed="false">
      <c r="A217" s="198"/>
      <c r="B217" s="112"/>
      <c r="C217" s="236" t="s">
        <v>176</v>
      </c>
      <c r="D217" s="237"/>
      <c r="E217" s="157"/>
      <c r="F217" s="234" t="n">
        <v>10</v>
      </c>
      <c r="G217" s="235" t="n">
        <v>10</v>
      </c>
      <c r="H217" s="230"/>
    </row>
    <row r="218" customFormat="false" ht="26.25" hidden="false" customHeight="false" outlineLevel="0" collapsed="false">
      <c r="A218" s="198"/>
      <c r="B218" s="112"/>
      <c r="C218" s="238" t="s">
        <v>177</v>
      </c>
      <c r="D218" s="237"/>
      <c r="E218" s="157"/>
      <c r="F218" s="234"/>
      <c r="G218" s="235"/>
      <c r="H218" s="230"/>
    </row>
    <row r="219" customFormat="false" ht="26.25" hidden="false" customHeight="false" outlineLevel="0" collapsed="false">
      <c r="A219" s="198"/>
      <c r="B219" s="112"/>
      <c r="C219" s="236"/>
      <c r="D219" s="237"/>
      <c r="E219" s="157"/>
      <c r="F219" s="234"/>
      <c r="G219" s="235"/>
      <c r="H219" s="230"/>
    </row>
    <row r="220" customFormat="false" ht="28.5" hidden="false" customHeight="true" outlineLevel="0" collapsed="false">
      <c r="A220" s="198"/>
      <c r="B220" s="112"/>
      <c r="C220" s="4"/>
      <c r="D220" s="239"/>
      <c r="E220" s="240"/>
      <c r="F220" s="234"/>
      <c r="G220" s="235"/>
      <c r="H220" s="230"/>
    </row>
    <row r="221" customFormat="false" ht="26.25" hidden="false" customHeight="false" outlineLevel="0" collapsed="false">
      <c r="A221" s="183"/>
      <c r="B221" s="197"/>
      <c r="C221" s="113"/>
      <c r="D221" s="111" t="n">
        <f aca="false">SUM(D202:D211)</f>
        <v>0</v>
      </c>
      <c r="E221" s="78" t="n">
        <f aca="false">SUM(E202:E220)</f>
        <v>0</v>
      </c>
      <c r="F221" s="241" t="n">
        <f aca="false">SUM(F202:F220)</f>
        <v>45</v>
      </c>
      <c r="G221" s="242" t="n">
        <f aca="false">SUM(G202:G220)</f>
        <v>46</v>
      </c>
      <c r="H221" s="230"/>
    </row>
    <row r="222" customFormat="false" ht="26.25" hidden="false" customHeight="true" outlineLevel="0" collapsed="false">
      <c r="A222" s="198" t="s">
        <v>34</v>
      </c>
      <c r="B222" s="112" t="s">
        <v>160</v>
      </c>
      <c r="C222" s="41" t="s">
        <v>178</v>
      </c>
      <c r="D222" s="85"/>
      <c r="E222" s="115"/>
      <c r="F222" s="243" t="n">
        <v>7</v>
      </c>
      <c r="G222" s="244" t="n">
        <v>15</v>
      </c>
      <c r="H222" s="230"/>
    </row>
    <row r="223" customFormat="false" ht="26.25" hidden="false" customHeight="false" outlineLevel="0" collapsed="false">
      <c r="A223" s="198"/>
      <c r="B223" s="112"/>
      <c r="C223" s="41" t="s">
        <v>179</v>
      </c>
      <c r="D223" s="42"/>
      <c r="E223" s="49"/>
      <c r="F223" s="245" t="n">
        <v>10</v>
      </c>
      <c r="G223" s="246" t="n">
        <v>10</v>
      </c>
      <c r="H223" s="230"/>
    </row>
    <row r="224" customFormat="false" ht="26.25" hidden="false" customHeight="false" outlineLevel="0" collapsed="false">
      <c r="A224" s="198"/>
      <c r="B224" s="112"/>
      <c r="C224" s="41" t="s">
        <v>180</v>
      </c>
      <c r="D224" s="42"/>
      <c r="E224" s="49"/>
      <c r="F224" s="245" t="n">
        <v>10</v>
      </c>
      <c r="G224" s="246" t="n">
        <v>10</v>
      </c>
      <c r="H224" s="230"/>
    </row>
    <row r="225" customFormat="false" ht="25.5" hidden="false" customHeight="true" outlineLevel="0" collapsed="false">
      <c r="A225" s="198"/>
      <c r="B225" s="112"/>
      <c r="C225" s="41" t="s">
        <v>181</v>
      </c>
      <c r="D225" s="42"/>
      <c r="E225" s="49"/>
      <c r="F225" s="245"/>
      <c r="G225" s="246"/>
      <c r="H225" s="230"/>
    </row>
    <row r="226" customFormat="false" ht="26.25" hidden="false" customHeight="false" outlineLevel="0" collapsed="false">
      <c r="A226" s="198"/>
      <c r="B226" s="112"/>
      <c r="C226" s="41" t="s">
        <v>182</v>
      </c>
      <c r="D226" s="42"/>
      <c r="E226" s="49"/>
      <c r="F226" s="245"/>
      <c r="G226" s="246"/>
      <c r="H226" s="230"/>
    </row>
    <row r="227" customFormat="false" ht="26.25" hidden="false" customHeight="false" outlineLevel="0" collapsed="false">
      <c r="A227" s="198"/>
      <c r="B227" s="112"/>
      <c r="C227" s="41" t="s">
        <v>183</v>
      </c>
      <c r="D227" s="42"/>
      <c r="E227" s="52"/>
      <c r="F227" s="245"/>
      <c r="G227" s="246"/>
      <c r="H227" s="230"/>
    </row>
    <row r="228" customFormat="false" ht="26.25" hidden="false" customHeight="false" outlineLevel="0" collapsed="false">
      <c r="A228" s="198"/>
      <c r="B228" s="112"/>
      <c r="C228" s="41" t="s">
        <v>184</v>
      </c>
      <c r="D228" s="42"/>
      <c r="E228" s="49"/>
      <c r="F228" s="245"/>
      <c r="G228" s="246"/>
      <c r="H228" s="230"/>
    </row>
    <row r="229" customFormat="false" ht="26.25" hidden="false" customHeight="false" outlineLevel="0" collapsed="false">
      <c r="A229" s="198"/>
      <c r="B229" s="112"/>
      <c r="C229" s="90" t="s">
        <v>185</v>
      </c>
      <c r="D229" s="91"/>
      <c r="E229" s="225"/>
      <c r="F229" s="245" t="n">
        <v>5</v>
      </c>
      <c r="G229" s="246" t="n">
        <v>5</v>
      </c>
      <c r="H229" s="230"/>
    </row>
    <row r="230" customFormat="false" ht="26.25" hidden="false" customHeight="false" outlineLevel="0" collapsed="false">
      <c r="A230" s="198"/>
      <c r="B230" s="112"/>
      <c r="C230" s="90" t="s">
        <v>186</v>
      </c>
      <c r="D230" s="247"/>
      <c r="E230" s="248"/>
      <c r="F230" s="245"/>
      <c r="G230" s="246"/>
      <c r="H230" s="230"/>
    </row>
    <row r="231" customFormat="false" ht="26.25" hidden="false" customHeight="false" outlineLevel="0" collapsed="false">
      <c r="A231" s="198"/>
      <c r="B231" s="112"/>
      <c r="C231" s="249" t="s">
        <v>187</v>
      </c>
      <c r="D231" s="91"/>
      <c r="E231" s="225"/>
      <c r="F231" s="245"/>
      <c r="G231" s="246"/>
      <c r="H231" s="230"/>
    </row>
    <row r="232" customFormat="false" ht="26.25" hidden="false" customHeight="true" outlineLevel="0" collapsed="false">
      <c r="A232" s="198"/>
      <c r="B232" s="112"/>
      <c r="C232" s="41" t="s">
        <v>188</v>
      </c>
      <c r="D232" s="54"/>
      <c r="E232" s="181"/>
      <c r="F232" s="245"/>
      <c r="G232" s="246"/>
      <c r="H232" s="230"/>
    </row>
    <row r="233" customFormat="false" ht="26.25" hidden="false" customHeight="false" outlineLevel="0" collapsed="false">
      <c r="A233" s="198"/>
      <c r="B233" s="112"/>
      <c r="C233" s="41" t="s">
        <v>189</v>
      </c>
      <c r="D233" s="54"/>
      <c r="E233" s="55"/>
      <c r="F233" s="245"/>
      <c r="G233" s="246"/>
      <c r="H233" s="230"/>
    </row>
    <row r="234" customFormat="false" ht="26.25" hidden="false" customHeight="false" outlineLevel="0" collapsed="false">
      <c r="A234" s="198"/>
      <c r="B234" s="112"/>
      <c r="C234" s="58" t="s">
        <v>190</v>
      </c>
      <c r="D234" s="54"/>
      <c r="E234" s="55"/>
      <c r="F234" s="245"/>
      <c r="G234" s="246" t="n">
        <v>50</v>
      </c>
      <c r="H234" s="230"/>
    </row>
    <row r="235" customFormat="false" ht="26.25" hidden="false" customHeight="false" outlineLevel="0" collapsed="false">
      <c r="A235" s="198"/>
      <c r="B235" s="112"/>
      <c r="C235" s="58" t="s">
        <v>191</v>
      </c>
      <c r="D235" s="42"/>
      <c r="E235" s="49"/>
      <c r="F235" s="245"/>
      <c r="G235" s="246"/>
      <c r="H235" s="230"/>
    </row>
    <row r="236" customFormat="false" ht="26.25" hidden="false" customHeight="false" outlineLevel="0" collapsed="false">
      <c r="A236" s="198"/>
      <c r="B236" s="112"/>
      <c r="C236" s="236" t="s">
        <v>192</v>
      </c>
      <c r="D236" s="250"/>
      <c r="E236" s="55"/>
      <c r="F236" s="251" t="n">
        <v>10</v>
      </c>
      <c r="G236" s="252" t="n">
        <v>10</v>
      </c>
      <c r="H236" s="230"/>
    </row>
    <row r="237" customFormat="false" ht="26.25" hidden="false" customHeight="false" outlineLevel="0" collapsed="false">
      <c r="A237" s="198"/>
      <c r="B237" s="112"/>
      <c r="C237" s="253" t="s">
        <v>193</v>
      </c>
      <c r="D237" s="250"/>
      <c r="E237" s="55"/>
      <c r="F237" s="251" t="n">
        <v>10</v>
      </c>
      <c r="G237" s="252" t="n">
        <v>10</v>
      </c>
      <c r="H237" s="230"/>
    </row>
    <row r="238" customFormat="false" ht="26.25" hidden="false" customHeight="false" outlineLevel="0" collapsed="false">
      <c r="A238" s="198"/>
      <c r="B238" s="112"/>
      <c r="C238" s="253"/>
      <c r="D238" s="250"/>
      <c r="E238" s="55"/>
      <c r="F238" s="251"/>
      <c r="G238" s="252"/>
      <c r="H238" s="230"/>
    </row>
    <row r="239" customFormat="false" ht="26.25" hidden="false" customHeight="false" outlineLevel="0" collapsed="false">
      <c r="A239" s="198"/>
      <c r="B239" s="112"/>
      <c r="C239" s="253"/>
      <c r="D239" s="250"/>
      <c r="E239" s="55"/>
      <c r="F239" s="251"/>
      <c r="G239" s="252"/>
      <c r="H239" s="230"/>
    </row>
    <row r="240" customFormat="false" ht="26.25" hidden="false" customHeight="false" outlineLevel="0" collapsed="false">
      <c r="A240" s="198"/>
      <c r="B240" s="112"/>
      <c r="C240" s="165"/>
      <c r="D240" s="250"/>
      <c r="E240" s="55"/>
      <c r="F240" s="251"/>
      <c r="G240" s="252"/>
      <c r="H240" s="230"/>
    </row>
    <row r="241" customFormat="false" ht="24" hidden="false" customHeight="false" outlineLevel="0" collapsed="false">
      <c r="A241" s="216"/>
      <c r="B241" s="112"/>
      <c r="C241" s="4"/>
      <c r="D241" s="254"/>
      <c r="E241" s="255"/>
      <c r="F241" s="251"/>
      <c r="G241" s="252"/>
      <c r="H241" s="230"/>
    </row>
    <row r="242" customFormat="false" ht="26.25" hidden="false" customHeight="false" outlineLevel="0" collapsed="false">
      <c r="A242" s="217"/>
      <c r="B242" s="218"/>
      <c r="C242" s="188"/>
      <c r="D242" s="256" t="n">
        <f aca="false">SUM(D222:D235)</f>
        <v>0</v>
      </c>
      <c r="E242" s="186" t="n">
        <f aca="false">SUM(E222:E241)</f>
        <v>0</v>
      </c>
      <c r="F242" s="257" t="n">
        <f aca="false">SUM(F222:F241)</f>
        <v>52</v>
      </c>
      <c r="G242" s="258" t="n">
        <f aca="false">SUM(G222:G241)</f>
        <v>110</v>
      </c>
      <c r="H242" s="230"/>
    </row>
    <row r="243" customFormat="false" ht="25.5" hidden="false" customHeight="false" outlineLevel="0" collapsed="false">
      <c r="A243" s="259"/>
      <c r="B243" s="260"/>
      <c r="C243" s="261"/>
    </row>
    <row r="244" customFormat="false" ht="25.5" hidden="false" customHeight="false" outlineLevel="0" collapsed="false">
      <c r="A244" s="259"/>
      <c r="B244" s="260"/>
      <c r="C244" s="261"/>
    </row>
    <row r="245" customFormat="false" ht="25.5" hidden="false" customHeight="false" outlineLevel="0" collapsed="false">
      <c r="A245" s="259"/>
      <c r="B245" s="260"/>
      <c r="C245" s="261"/>
    </row>
    <row r="246" customFormat="false" ht="25.5" hidden="false" customHeight="false" outlineLevel="0" collapsed="false">
      <c r="A246" s="259"/>
      <c r="B246" s="260"/>
      <c r="C246" s="261"/>
    </row>
    <row r="247" customFormat="false" ht="25.5" hidden="false" customHeight="false" outlineLevel="0" collapsed="false">
      <c r="A247" s="259"/>
      <c r="B247" s="260"/>
      <c r="C247" s="261"/>
    </row>
    <row r="248" customFormat="false" ht="25.5" hidden="false" customHeight="false" outlineLevel="0" collapsed="false">
      <c r="A248" s="259"/>
      <c r="B248" s="260"/>
      <c r="C248" s="261"/>
    </row>
    <row r="249" customFormat="false" ht="25.5" hidden="false" customHeight="false" outlineLevel="0" collapsed="false">
      <c r="A249" s="259"/>
      <c r="B249" s="260"/>
      <c r="C249" s="261"/>
    </row>
    <row r="250" customFormat="false" ht="25.5" hidden="false" customHeight="false" outlineLevel="0" collapsed="false">
      <c r="A250" s="259"/>
      <c r="B250" s="260"/>
      <c r="C250" s="261"/>
    </row>
    <row r="251" customFormat="false" ht="25.5" hidden="false" customHeight="false" outlineLevel="0" collapsed="false">
      <c r="A251" s="259"/>
      <c r="B251" s="260"/>
      <c r="C251" s="261"/>
    </row>
    <row r="252" customFormat="false" ht="25.5" hidden="false" customHeight="false" outlineLevel="0" collapsed="false">
      <c r="A252" s="259"/>
      <c r="B252" s="260"/>
      <c r="C252" s="261"/>
    </row>
    <row r="253" customFormat="false" ht="25.5" hidden="false" customHeight="false" outlineLevel="0" collapsed="false">
      <c r="A253" s="259"/>
      <c r="B253" s="260"/>
      <c r="C253" s="261"/>
    </row>
    <row r="254" customFormat="false" ht="25.5" hidden="false" customHeight="false" outlineLevel="0" collapsed="false">
      <c r="A254" s="259"/>
      <c r="B254" s="260"/>
      <c r="C254" s="261"/>
    </row>
    <row r="255" customFormat="false" ht="25.5" hidden="false" customHeight="false" outlineLevel="0" collapsed="false">
      <c r="A255" s="259"/>
      <c r="B255" s="260"/>
      <c r="C255" s="261"/>
    </row>
    <row r="256" customFormat="false" ht="25.5" hidden="false" customHeight="false" outlineLevel="0" collapsed="false">
      <c r="A256" s="259"/>
      <c r="B256" s="260"/>
      <c r="C256" s="261"/>
    </row>
    <row r="257" customFormat="false" ht="25.5" hidden="false" customHeight="false" outlineLevel="0" collapsed="false">
      <c r="A257" s="259"/>
      <c r="B257" s="260"/>
      <c r="C257" s="261"/>
    </row>
    <row r="258" customFormat="false" ht="25.5" hidden="false" customHeight="false" outlineLevel="0" collapsed="false">
      <c r="A258" s="259"/>
      <c r="B258" s="260"/>
      <c r="C258" s="261"/>
    </row>
    <row r="259" customFormat="false" ht="25.5" hidden="false" customHeight="false" outlineLevel="0" collapsed="false">
      <c r="A259" s="259"/>
      <c r="B259" s="260"/>
      <c r="C259" s="261"/>
    </row>
    <row r="260" customFormat="false" ht="25.5" hidden="false" customHeight="false" outlineLevel="0" collapsed="false">
      <c r="A260" s="259"/>
      <c r="B260" s="260"/>
      <c r="C260" s="261"/>
    </row>
    <row r="261" customFormat="false" ht="25.5" hidden="false" customHeight="false" outlineLevel="0" collapsed="false">
      <c r="A261" s="259"/>
      <c r="B261" s="260"/>
      <c r="C261" s="261"/>
    </row>
    <row r="262" customFormat="false" ht="25.5" hidden="false" customHeight="false" outlineLevel="0" collapsed="false">
      <c r="A262" s="259"/>
      <c r="B262" s="260"/>
      <c r="C262" s="261"/>
    </row>
    <row r="263" customFormat="false" ht="25.5" hidden="false" customHeight="false" outlineLevel="0" collapsed="false">
      <c r="A263" s="259"/>
      <c r="B263" s="260"/>
      <c r="C263" s="261"/>
    </row>
    <row r="264" customFormat="false" ht="25.5" hidden="false" customHeight="false" outlineLevel="0" collapsed="false">
      <c r="A264" s="259"/>
      <c r="B264" s="260"/>
      <c r="C264" s="261"/>
    </row>
    <row r="265" customFormat="false" ht="25.5" hidden="false" customHeight="false" outlineLevel="0" collapsed="false">
      <c r="A265" s="259"/>
      <c r="B265" s="260"/>
      <c r="C265" s="261"/>
    </row>
    <row r="266" customFormat="false" ht="25.5" hidden="false" customHeight="false" outlineLevel="0" collapsed="false">
      <c r="A266" s="259"/>
      <c r="B266" s="260"/>
      <c r="C266" s="261"/>
    </row>
    <row r="267" customFormat="false" ht="26.25" hidden="false" customHeight="false" outlineLevel="0" collapsed="false">
      <c r="A267" s="259"/>
      <c r="B267" s="260"/>
      <c r="C267" s="262"/>
    </row>
    <row r="268" customFormat="false" ht="26.25" hidden="false" customHeight="false" outlineLevel="0" collapsed="false">
      <c r="A268" s="259"/>
      <c r="B268" s="260"/>
      <c r="C268" s="262"/>
    </row>
    <row r="269" customFormat="false" ht="26.25" hidden="false" customHeight="false" outlineLevel="0" collapsed="false">
      <c r="A269" s="259"/>
      <c r="B269" s="260"/>
      <c r="C269" s="262"/>
    </row>
    <row r="270" customFormat="false" ht="26.25" hidden="false" customHeight="false" outlineLevel="0" collapsed="false">
      <c r="A270" s="259"/>
      <c r="B270" s="260"/>
      <c r="C270" s="262"/>
    </row>
    <row r="271" customFormat="false" ht="26.25" hidden="false" customHeight="false" outlineLevel="0" collapsed="false">
      <c r="A271" s="259"/>
      <c r="B271" s="260"/>
      <c r="C271" s="262"/>
    </row>
    <row r="272" customFormat="false" ht="26.25" hidden="false" customHeight="false" outlineLevel="0" collapsed="false">
      <c r="A272" s="259"/>
      <c r="B272" s="260"/>
      <c r="C272" s="262"/>
    </row>
    <row r="273" customFormat="false" ht="15" hidden="false" customHeight="false" outlineLevel="0" collapsed="false">
      <c r="A273" s="259"/>
      <c r="B273" s="260"/>
      <c r="C273" s="263"/>
    </row>
    <row r="274" customFormat="false" ht="15" hidden="false" customHeight="false" outlineLevel="0" collapsed="false">
      <c r="A274" s="259"/>
      <c r="B274" s="260"/>
      <c r="C274" s="263"/>
    </row>
    <row r="275" customFormat="false" ht="15" hidden="false" customHeight="false" outlineLevel="0" collapsed="false">
      <c r="A275" s="259"/>
      <c r="B275" s="260"/>
      <c r="C275" s="263"/>
    </row>
    <row r="276" customFormat="false" ht="15" hidden="false" customHeight="false" outlineLevel="0" collapsed="false">
      <c r="A276" s="259"/>
      <c r="B276" s="260"/>
      <c r="C276" s="263"/>
    </row>
    <row r="277" customFormat="false" ht="15" hidden="false" customHeight="false" outlineLevel="0" collapsed="false">
      <c r="A277" s="259"/>
      <c r="B277" s="260"/>
      <c r="C277" s="263"/>
    </row>
    <row r="278" customFormat="false" ht="15" hidden="false" customHeight="false" outlineLevel="0" collapsed="false">
      <c r="A278" s="259"/>
      <c r="B278" s="260"/>
      <c r="C278" s="263"/>
    </row>
    <row r="279" customFormat="false" ht="15" hidden="false" customHeight="false" outlineLevel="0" collapsed="false">
      <c r="A279" s="259"/>
      <c r="B279" s="260"/>
      <c r="C279" s="263"/>
    </row>
    <row r="280" customFormat="false" ht="15" hidden="false" customHeight="false" outlineLevel="0" collapsed="false">
      <c r="A280" s="259"/>
      <c r="B280" s="260"/>
      <c r="C280" s="263"/>
    </row>
    <row r="281" customFormat="false" ht="15" hidden="false" customHeight="false" outlineLevel="0" collapsed="false">
      <c r="A281" s="259"/>
      <c r="B281" s="260"/>
      <c r="C281" s="263"/>
    </row>
    <row r="282" customFormat="false" ht="15" hidden="false" customHeight="false" outlineLevel="0" collapsed="false">
      <c r="A282" s="259"/>
      <c r="B282" s="260"/>
      <c r="C282" s="263"/>
    </row>
    <row r="283" customFormat="false" ht="15" hidden="false" customHeight="false" outlineLevel="0" collapsed="false">
      <c r="A283" s="259"/>
      <c r="B283" s="260"/>
      <c r="C283" s="263"/>
    </row>
    <row r="284" customFormat="false" ht="15" hidden="false" customHeight="false" outlineLevel="0" collapsed="false">
      <c r="A284" s="259"/>
      <c r="B284" s="260"/>
      <c r="C284" s="263"/>
    </row>
    <row r="285" customFormat="false" ht="15" hidden="false" customHeight="false" outlineLevel="0" collapsed="false">
      <c r="A285" s="259"/>
      <c r="B285" s="260"/>
      <c r="C285" s="263"/>
    </row>
    <row r="286" customFormat="false" ht="15" hidden="false" customHeight="false" outlineLevel="0" collapsed="false">
      <c r="A286" s="259"/>
      <c r="B286" s="260"/>
      <c r="C286" s="263"/>
    </row>
    <row r="287" customFormat="false" ht="15" hidden="false" customHeight="false" outlineLevel="0" collapsed="false">
      <c r="A287" s="259"/>
      <c r="B287" s="260"/>
      <c r="C287" s="263"/>
    </row>
    <row r="288" customFormat="false" ht="15" hidden="false" customHeight="false" outlineLevel="0" collapsed="false">
      <c r="A288" s="259"/>
      <c r="B288" s="260"/>
      <c r="C288" s="263"/>
    </row>
    <row r="289" customFormat="false" ht="15" hidden="false" customHeight="false" outlineLevel="0" collapsed="false">
      <c r="A289" s="259"/>
      <c r="B289" s="260"/>
      <c r="C289" s="263"/>
    </row>
    <row r="290" customFormat="false" ht="15" hidden="false" customHeight="false" outlineLevel="0" collapsed="false">
      <c r="A290" s="259"/>
      <c r="B290" s="260"/>
      <c r="C290" s="263"/>
    </row>
    <row r="291" customFormat="false" ht="15" hidden="false" customHeight="false" outlineLevel="0" collapsed="false">
      <c r="A291" s="259"/>
      <c r="B291" s="260"/>
      <c r="C291" s="263"/>
    </row>
    <row r="292" customFormat="false" ht="15" hidden="false" customHeight="false" outlineLevel="0" collapsed="false">
      <c r="A292" s="259"/>
      <c r="B292" s="260"/>
      <c r="C292" s="263"/>
    </row>
    <row r="293" customFormat="false" ht="15" hidden="false" customHeight="false" outlineLevel="0" collapsed="false">
      <c r="A293" s="259"/>
      <c r="B293" s="260"/>
      <c r="C293" s="263"/>
    </row>
    <row r="294" customFormat="false" ht="15" hidden="false" customHeight="false" outlineLevel="0" collapsed="false">
      <c r="A294" s="259"/>
      <c r="B294" s="260"/>
      <c r="C294" s="263"/>
    </row>
    <row r="295" customFormat="false" ht="15" hidden="false" customHeight="false" outlineLevel="0" collapsed="false">
      <c r="A295" s="259"/>
      <c r="B295" s="260"/>
      <c r="C295" s="263"/>
    </row>
    <row r="296" customFormat="false" ht="15" hidden="false" customHeight="false" outlineLevel="0" collapsed="false">
      <c r="A296" s="259"/>
      <c r="B296" s="260"/>
      <c r="C296" s="263"/>
    </row>
    <row r="297" customFormat="false" ht="15" hidden="false" customHeight="false" outlineLevel="0" collapsed="false">
      <c r="A297" s="259"/>
      <c r="B297" s="260"/>
      <c r="C297" s="263"/>
    </row>
    <row r="298" customFormat="false" ht="15" hidden="false" customHeight="false" outlineLevel="0" collapsed="false">
      <c r="A298" s="259"/>
      <c r="B298" s="260"/>
      <c r="C298" s="263"/>
    </row>
    <row r="299" customFormat="false" ht="15" hidden="false" customHeight="false" outlineLevel="0" collapsed="false">
      <c r="A299" s="259"/>
      <c r="B299" s="260"/>
      <c r="C299" s="263"/>
    </row>
    <row r="300" customFormat="false" ht="15" hidden="false" customHeight="false" outlineLevel="0" collapsed="false">
      <c r="A300" s="259"/>
      <c r="B300" s="260"/>
      <c r="C300" s="263"/>
    </row>
    <row r="301" customFormat="false" ht="15" hidden="false" customHeight="false" outlineLevel="0" collapsed="false">
      <c r="A301" s="259"/>
      <c r="B301" s="260"/>
      <c r="C301" s="263"/>
    </row>
    <row r="302" customFormat="false" ht="15" hidden="false" customHeight="false" outlineLevel="0" collapsed="false">
      <c r="A302" s="259"/>
      <c r="B302" s="260"/>
      <c r="C302" s="263"/>
    </row>
    <row r="303" customFormat="false" ht="15" hidden="false" customHeight="false" outlineLevel="0" collapsed="false">
      <c r="A303" s="259"/>
      <c r="B303" s="260"/>
      <c r="C303" s="263"/>
    </row>
    <row r="304" customFormat="false" ht="15" hidden="false" customHeight="false" outlineLevel="0" collapsed="false">
      <c r="A304" s="259"/>
      <c r="B304" s="260"/>
      <c r="C304" s="263"/>
    </row>
    <row r="305" customFormat="false" ht="15" hidden="false" customHeight="false" outlineLevel="0" collapsed="false">
      <c r="A305" s="259"/>
      <c r="B305" s="260"/>
      <c r="C305" s="263"/>
    </row>
    <row r="306" customFormat="false" ht="15" hidden="false" customHeight="false" outlineLevel="0" collapsed="false">
      <c r="A306" s="259"/>
      <c r="B306" s="260"/>
      <c r="C306" s="263"/>
    </row>
    <row r="307" customFormat="false" ht="15" hidden="false" customHeight="false" outlineLevel="0" collapsed="false">
      <c r="A307" s="259"/>
      <c r="B307" s="260"/>
      <c r="C307" s="263"/>
    </row>
    <row r="308" customFormat="false" ht="15" hidden="false" customHeight="false" outlineLevel="0" collapsed="false">
      <c r="A308" s="259"/>
      <c r="B308" s="260"/>
      <c r="C308" s="263"/>
    </row>
    <row r="309" customFormat="false" ht="15" hidden="false" customHeight="false" outlineLevel="0" collapsed="false">
      <c r="A309" s="259"/>
      <c r="B309" s="260"/>
      <c r="C309" s="263"/>
    </row>
    <row r="310" customFormat="false" ht="15" hidden="false" customHeight="false" outlineLevel="0" collapsed="false">
      <c r="A310" s="259"/>
      <c r="B310" s="260"/>
      <c r="C310" s="263"/>
    </row>
    <row r="311" customFormat="false" ht="15" hidden="false" customHeight="false" outlineLevel="0" collapsed="false">
      <c r="A311" s="259"/>
      <c r="B311" s="260"/>
      <c r="C311" s="263"/>
    </row>
    <row r="312" customFormat="false" ht="15" hidden="false" customHeight="false" outlineLevel="0" collapsed="false">
      <c r="A312" s="259"/>
      <c r="B312" s="260"/>
      <c r="C312" s="263"/>
    </row>
    <row r="313" customFormat="false" ht="15" hidden="false" customHeight="false" outlineLevel="0" collapsed="false">
      <c r="A313" s="259"/>
      <c r="B313" s="260"/>
      <c r="C313" s="263"/>
    </row>
    <row r="314" customFormat="false" ht="15" hidden="false" customHeight="false" outlineLevel="0" collapsed="false">
      <c r="A314" s="259"/>
      <c r="B314" s="260"/>
      <c r="C314" s="263"/>
    </row>
    <row r="315" customFormat="false" ht="15" hidden="false" customHeight="false" outlineLevel="0" collapsed="false">
      <c r="A315" s="259"/>
      <c r="B315" s="260"/>
      <c r="C315" s="263"/>
    </row>
    <row r="316" customFormat="false" ht="15" hidden="false" customHeight="false" outlineLevel="0" collapsed="false">
      <c r="A316" s="259"/>
      <c r="B316" s="260"/>
      <c r="C316" s="263"/>
    </row>
    <row r="317" customFormat="false" ht="15" hidden="false" customHeight="false" outlineLevel="0" collapsed="false">
      <c r="A317" s="259"/>
      <c r="B317" s="260"/>
      <c r="C317" s="263"/>
    </row>
    <row r="318" customFormat="false" ht="15" hidden="false" customHeight="false" outlineLevel="0" collapsed="false">
      <c r="A318" s="259"/>
      <c r="B318" s="260"/>
      <c r="C318" s="263"/>
    </row>
    <row r="319" customFormat="false" ht="15" hidden="false" customHeight="false" outlineLevel="0" collapsed="false">
      <c r="A319" s="259"/>
      <c r="B319" s="260"/>
      <c r="C319" s="263"/>
    </row>
    <row r="320" customFormat="false" ht="15" hidden="false" customHeight="false" outlineLevel="0" collapsed="false">
      <c r="A320" s="259"/>
      <c r="B320" s="260"/>
      <c r="C320" s="263"/>
    </row>
    <row r="321" customFormat="false" ht="15" hidden="false" customHeight="false" outlineLevel="0" collapsed="false">
      <c r="A321" s="259"/>
      <c r="B321" s="260"/>
      <c r="C321" s="263"/>
    </row>
    <row r="322" customFormat="false" ht="15" hidden="false" customHeight="false" outlineLevel="0" collapsed="false">
      <c r="A322" s="259"/>
      <c r="B322" s="260"/>
      <c r="C322" s="263"/>
    </row>
    <row r="323" customFormat="false" ht="15" hidden="false" customHeight="false" outlineLevel="0" collapsed="false">
      <c r="A323" s="259"/>
      <c r="B323" s="260"/>
      <c r="C323" s="263"/>
    </row>
    <row r="324" customFormat="false" ht="15" hidden="false" customHeight="false" outlineLevel="0" collapsed="false">
      <c r="A324" s="259"/>
      <c r="B324" s="260"/>
      <c r="C324" s="263"/>
    </row>
    <row r="325" customFormat="false" ht="15" hidden="false" customHeight="false" outlineLevel="0" collapsed="false">
      <c r="A325" s="259"/>
      <c r="B325" s="260"/>
      <c r="C325" s="263"/>
    </row>
    <row r="326" customFormat="false" ht="15" hidden="false" customHeight="false" outlineLevel="0" collapsed="false">
      <c r="A326" s="259"/>
      <c r="B326" s="260"/>
      <c r="C326" s="263"/>
    </row>
    <row r="327" customFormat="false" ht="15" hidden="false" customHeight="false" outlineLevel="0" collapsed="false">
      <c r="A327" s="259"/>
      <c r="B327" s="260"/>
      <c r="C327" s="263"/>
    </row>
    <row r="328" customFormat="false" ht="15" hidden="false" customHeight="false" outlineLevel="0" collapsed="false">
      <c r="A328" s="259"/>
      <c r="B328" s="260"/>
      <c r="C328" s="263"/>
    </row>
    <row r="329" customFormat="false" ht="15" hidden="false" customHeight="false" outlineLevel="0" collapsed="false">
      <c r="A329" s="259"/>
      <c r="B329" s="260"/>
      <c r="C329" s="263"/>
    </row>
    <row r="330" customFormat="false" ht="15" hidden="false" customHeight="false" outlineLevel="0" collapsed="false">
      <c r="A330" s="259"/>
      <c r="B330" s="260"/>
      <c r="C330" s="263"/>
    </row>
    <row r="331" customFormat="false" ht="15" hidden="false" customHeight="false" outlineLevel="0" collapsed="false">
      <c r="A331" s="259"/>
      <c r="B331" s="260"/>
      <c r="C331" s="263"/>
    </row>
    <row r="332" customFormat="false" ht="15" hidden="false" customHeight="false" outlineLevel="0" collapsed="false">
      <c r="A332" s="259"/>
      <c r="B332" s="260"/>
      <c r="C332" s="263"/>
    </row>
    <row r="333" customFormat="false" ht="15" hidden="false" customHeight="false" outlineLevel="0" collapsed="false">
      <c r="A333" s="259"/>
      <c r="B333" s="260"/>
      <c r="C333" s="263"/>
    </row>
    <row r="334" customFormat="false" ht="15" hidden="false" customHeight="false" outlineLevel="0" collapsed="false">
      <c r="A334" s="259"/>
      <c r="B334" s="260"/>
      <c r="C334" s="263"/>
    </row>
    <row r="335" customFormat="false" ht="15" hidden="false" customHeight="false" outlineLevel="0" collapsed="false">
      <c r="A335" s="259"/>
      <c r="B335" s="260"/>
      <c r="C335" s="263"/>
    </row>
    <row r="336" customFormat="false" ht="15" hidden="false" customHeight="false" outlineLevel="0" collapsed="false">
      <c r="A336" s="259"/>
      <c r="B336" s="260"/>
      <c r="C336" s="263"/>
    </row>
    <row r="337" customFormat="false" ht="15" hidden="false" customHeight="false" outlineLevel="0" collapsed="false">
      <c r="A337" s="259"/>
      <c r="B337" s="260"/>
      <c r="C337" s="263"/>
    </row>
    <row r="338" customFormat="false" ht="15" hidden="false" customHeight="false" outlineLevel="0" collapsed="false">
      <c r="A338" s="259"/>
      <c r="B338" s="260"/>
      <c r="C338" s="263"/>
    </row>
    <row r="339" customFormat="false" ht="15" hidden="false" customHeight="false" outlineLevel="0" collapsed="false">
      <c r="A339" s="259"/>
      <c r="B339" s="260"/>
      <c r="C339" s="263"/>
    </row>
    <row r="340" customFormat="false" ht="15" hidden="false" customHeight="false" outlineLevel="0" collapsed="false">
      <c r="A340" s="259"/>
      <c r="B340" s="260"/>
    </row>
    <row r="341" customFormat="false" ht="15" hidden="false" customHeight="false" outlineLevel="0" collapsed="false">
      <c r="A341" s="259"/>
      <c r="B341" s="260"/>
    </row>
    <row r="342" customFormat="false" ht="14.25" hidden="false" customHeight="false" outlineLevel="0" collapsed="false">
      <c r="A342" s="4"/>
    </row>
    <row r="343" customFormat="false" ht="14.25" hidden="false" customHeight="false" outlineLevel="0" collapsed="false">
      <c r="A343" s="4"/>
    </row>
    <row r="344" customFormat="false" ht="14.25" hidden="false" customHeight="false" outlineLevel="0" collapsed="false">
      <c r="A344" s="4"/>
    </row>
    <row r="345" customFormat="false" ht="14.25" hidden="false" customHeight="false" outlineLevel="0" collapsed="false">
      <c r="A345" s="4"/>
    </row>
    <row r="346" customFormat="false" ht="14.25" hidden="false" customHeight="false" outlineLevel="0" collapsed="false">
      <c r="A346" s="4"/>
    </row>
    <row r="347" customFormat="false" ht="14.25" hidden="false" customHeight="false" outlineLevel="0" collapsed="false">
      <c r="A347" s="4"/>
    </row>
    <row r="348" customFormat="false" ht="14.25" hidden="false" customHeight="false" outlineLevel="0" collapsed="false">
      <c r="A348" s="4"/>
    </row>
    <row r="349" customFormat="false" ht="14.25" hidden="false" customHeight="false" outlineLevel="0" collapsed="false">
      <c r="A349" s="4"/>
    </row>
    <row r="350" customFormat="false" ht="14.25" hidden="false" customHeight="false" outlineLevel="0" collapsed="false">
      <c r="A350" s="4"/>
    </row>
    <row r="351" customFormat="false" ht="14.25" hidden="false" customHeight="false" outlineLevel="0" collapsed="false">
      <c r="A351" s="4"/>
    </row>
    <row r="352" customFormat="false" ht="14.25" hidden="false" customHeight="false" outlineLevel="0" collapsed="false">
      <c r="A352" s="4"/>
    </row>
    <row r="353" customFormat="false" ht="14.25" hidden="false" customHeight="false" outlineLevel="0" collapsed="false">
      <c r="A353" s="4"/>
    </row>
    <row r="354" customFormat="false" ht="14.25" hidden="false" customHeight="false" outlineLevel="0" collapsed="false">
      <c r="A354" s="4"/>
    </row>
    <row r="355" customFormat="false" ht="14.25" hidden="false" customHeight="false" outlineLevel="0" collapsed="false">
      <c r="A355" s="4"/>
      <c r="C355" s="4"/>
    </row>
    <row r="356" customFormat="false" ht="14.25" hidden="false" customHeight="false" outlineLevel="0" collapsed="false">
      <c r="A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>
      <c r="A1164" s="4"/>
      <c r="B1164" s="4"/>
      <c r="C1164" s="4"/>
    </row>
    <row r="1165" customFormat="false" ht="12.75" hidden="false" customHeight="false" outlineLevel="0" collapsed="false">
      <c r="A1165" s="4"/>
      <c r="B1165" s="4"/>
      <c r="C1165" s="4"/>
    </row>
    <row r="1166" customFormat="false" ht="12.75" hidden="false" customHeight="false" outlineLevel="0" collapsed="false">
      <c r="A1166" s="4"/>
      <c r="B1166" s="4"/>
      <c r="C1166" s="4"/>
    </row>
    <row r="1167" customFormat="false" ht="12.75" hidden="false" customHeight="false" outlineLevel="0" collapsed="false">
      <c r="A1167" s="4"/>
      <c r="B1167" s="4"/>
      <c r="C1167" s="4"/>
    </row>
    <row r="1168" customFormat="false" ht="12.75" hidden="false" customHeight="false" outlineLevel="0" collapsed="false">
      <c r="A1168" s="4"/>
      <c r="B1168" s="4"/>
      <c r="C1168" s="4"/>
    </row>
    <row r="1169" customFormat="false" ht="12.75" hidden="false" customHeight="false" outlineLevel="0" collapsed="false">
      <c r="A1169" s="4"/>
      <c r="B1169" s="4"/>
      <c r="C1169" s="4"/>
    </row>
    <row r="1170" customFormat="false" ht="12.75" hidden="false" customHeight="false" outlineLevel="0" collapsed="false">
      <c r="A1170" s="4"/>
      <c r="B1170" s="4"/>
      <c r="C1170" s="4"/>
    </row>
    <row r="1171" customFormat="false" ht="12.75" hidden="false" customHeight="false" outlineLevel="0" collapsed="false">
      <c r="A1171" s="4"/>
      <c r="B1171" s="4"/>
      <c r="C1171" s="4"/>
    </row>
    <row r="1172" customFormat="false" ht="12.75" hidden="false" customHeight="false" outlineLevel="0" collapsed="false">
      <c r="A1172" s="4"/>
      <c r="B1172" s="4"/>
      <c r="C1172" s="4"/>
    </row>
    <row r="1173" customFormat="false" ht="12.75" hidden="false" customHeight="false" outlineLevel="0" collapsed="false">
      <c r="A1173" s="4"/>
      <c r="B1173" s="4"/>
      <c r="C1173" s="4"/>
    </row>
    <row r="1174" customFormat="false" ht="12.75" hidden="false" customHeight="false" outlineLevel="0" collapsed="false">
      <c r="A1174" s="4"/>
      <c r="B1174" s="4"/>
      <c r="C1174" s="4"/>
    </row>
    <row r="1175" customFormat="false" ht="12.75" hidden="false" customHeight="false" outlineLevel="0" collapsed="false">
      <c r="A1175" s="4"/>
      <c r="B1175" s="4"/>
      <c r="C1175" s="4"/>
    </row>
    <row r="1176" customFormat="false" ht="12.75" hidden="false" customHeight="false" outlineLevel="0" collapsed="false">
      <c r="A1176" s="4"/>
      <c r="B1176" s="4"/>
      <c r="C1176" s="4"/>
    </row>
    <row r="1177" customFormat="false" ht="12.75" hidden="false" customHeight="false" outlineLevel="0" collapsed="false">
      <c r="A1177" s="4"/>
      <c r="B1177" s="4"/>
      <c r="C1177" s="4"/>
    </row>
    <row r="1178" customFormat="false" ht="12.75" hidden="false" customHeight="false" outlineLevel="0" collapsed="false">
      <c r="A1178" s="4"/>
      <c r="B1178" s="4"/>
      <c r="C1178" s="4"/>
    </row>
    <row r="1179" customFormat="false" ht="12.75" hidden="false" customHeight="false" outlineLevel="0" collapsed="false">
      <c r="A1179" s="4"/>
      <c r="B1179" s="4"/>
      <c r="C1179" s="4"/>
    </row>
    <row r="1180" customFormat="false" ht="12.75" hidden="false" customHeight="false" outlineLevel="0" collapsed="false">
      <c r="A1180" s="4"/>
      <c r="B1180" s="4"/>
      <c r="C1180" s="4"/>
    </row>
    <row r="1181" customFormat="false" ht="12.75" hidden="false" customHeight="false" outlineLevel="0" collapsed="false">
      <c r="A1181" s="4"/>
      <c r="B1181" s="4"/>
      <c r="C1181" s="4"/>
    </row>
    <row r="1182" customFormat="false" ht="12.75" hidden="false" customHeight="false" outlineLevel="0" collapsed="false">
      <c r="A1182" s="4"/>
      <c r="B1182" s="4"/>
      <c r="C1182" s="4"/>
    </row>
    <row r="1183" customFormat="false" ht="12.75" hidden="false" customHeight="false" outlineLevel="0" collapsed="false">
      <c r="A1183" s="4"/>
      <c r="B1183" s="4"/>
      <c r="C1183" s="4"/>
    </row>
    <row r="1184" customFormat="false" ht="12.75" hidden="false" customHeight="false" outlineLevel="0" collapsed="false">
      <c r="A1184" s="4"/>
      <c r="B1184" s="4"/>
      <c r="C1184" s="4"/>
    </row>
    <row r="1185" customFormat="false" ht="12.75" hidden="false" customHeight="false" outlineLevel="0" collapsed="false">
      <c r="A1185" s="4"/>
      <c r="B1185" s="4"/>
      <c r="C1185" s="4"/>
    </row>
    <row r="1186" customFormat="false" ht="12.75" hidden="false" customHeight="false" outlineLevel="0" collapsed="false">
      <c r="A1186" s="4"/>
      <c r="B1186" s="4"/>
      <c r="C1186" s="4"/>
    </row>
    <row r="1187" customFormat="false" ht="12.75" hidden="false" customHeight="false" outlineLevel="0" collapsed="false">
      <c r="A1187" s="4"/>
      <c r="B1187" s="4"/>
      <c r="C1187" s="4"/>
    </row>
    <row r="1188" customFormat="false" ht="12.75" hidden="false" customHeight="false" outlineLevel="0" collapsed="false">
      <c r="A1188" s="4"/>
      <c r="B1188" s="4"/>
      <c r="C1188" s="4"/>
    </row>
    <row r="1189" customFormat="false" ht="12.75" hidden="false" customHeight="false" outlineLevel="0" collapsed="false">
      <c r="A1189" s="4"/>
      <c r="B1189" s="4"/>
      <c r="C1189" s="4"/>
    </row>
    <row r="1190" customFormat="false" ht="12.75" hidden="false" customHeight="false" outlineLevel="0" collapsed="false">
      <c r="A1190" s="4"/>
      <c r="B1190" s="4"/>
      <c r="C1190" s="4"/>
    </row>
    <row r="1191" customFormat="false" ht="12.75" hidden="false" customHeight="false" outlineLevel="0" collapsed="false">
      <c r="A1191" s="4"/>
      <c r="B1191" s="4"/>
      <c r="C1191" s="4"/>
    </row>
    <row r="1192" customFormat="false" ht="12.75" hidden="false" customHeight="false" outlineLevel="0" collapsed="false">
      <c r="A1192" s="4"/>
      <c r="B1192" s="4"/>
      <c r="C1192" s="4"/>
    </row>
    <row r="1193" customFormat="false" ht="12.75" hidden="false" customHeight="false" outlineLevel="0" collapsed="false">
      <c r="A1193" s="4"/>
      <c r="B1193" s="4"/>
      <c r="C1193" s="4"/>
    </row>
    <row r="1194" customFormat="false" ht="12.75" hidden="false" customHeight="false" outlineLevel="0" collapsed="false">
      <c r="A1194" s="4"/>
      <c r="B1194" s="4"/>
      <c r="C1194" s="4"/>
    </row>
    <row r="1195" customFormat="false" ht="12.75" hidden="false" customHeight="false" outlineLevel="0" collapsed="false">
      <c r="A1195" s="4"/>
      <c r="B1195" s="4"/>
      <c r="C1195" s="4"/>
    </row>
    <row r="1196" customFormat="false" ht="12.75" hidden="false" customHeight="false" outlineLevel="0" collapsed="false">
      <c r="A1196" s="4"/>
      <c r="B1196" s="4"/>
      <c r="C1196" s="4"/>
    </row>
    <row r="1197" customFormat="false" ht="12.75" hidden="false" customHeight="false" outlineLevel="0" collapsed="false">
      <c r="A1197" s="4"/>
      <c r="B1197" s="4"/>
      <c r="C1197" s="4"/>
    </row>
    <row r="1198" customFormat="false" ht="12.75" hidden="false" customHeight="false" outlineLevel="0" collapsed="false">
      <c r="A1198" s="4"/>
      <c r="B1198" s="4"/>
      <c r="C1198" s="4"/>
    </row>
    <row r="1199" customFormat="false" ht="12.75" hidden="false" customHeight="false" outlineLevel="0" collapsed="false">
      <c r="A1199" s="4"/>
      <c r="B1199" s="4"/>
      <c r="C1199" s="4"/>
    </row>
    <row r="1200" customFormat="false" ht="12.75" hidden="false" customHeight="false" outlineLevel="0" collapsed="false">
      <c r="A1200" s="4"/>
      <c r="B1200" s="4"/>
      <c r="C1200" s="4"/>
    </row>
    <row r="1201" customFormat="false" ht="12.75" hidden="false" customHeight="false" outlineLevel="0" collapsed="false">
      <c r="A1201" s="4"/>
      <c r="B1201" s="4"/>
      <c r="C1201" s="4"/>
    </row>
    <row r="1202" customFormat="false" ht="12.75" hidden="false" customHeight="false" outlineLevel="0" collapsed="false">
      <c r="A1202" s="4"/>
      <c r="B1202" s="4"/>
      <c r="C1202" s="4"/>
    </row>
    <row r="1203" customFormat="false" ht="12.75" hidden="false" customHeight="false" outlineLevel="0" collapsed="false">
      <c r="A1203" s="4"/>
      <c r="B1203" s="4"/>
      <c r="C1203" s="4"/>
    </row>
    <row r="1204" customFormat="false" ht="12.75" hidden="false" customHeight="false" outlineLevel="0" collapsed="false">
      <c r="A1204" s="4"/>
      <c r="B1204" s="4"/>
      <c r="C1204" s="4"/>
    </row>
    <row r="1205" customFormat="false" ht="12.75" hidden="false" customHeight="false" outlineLevel="0" collapsed="false">
      <c r="A1205" s="4"/>
      <c r="B1205" s="4"/>
      <c r="C1205" s="4"/>
    </row>
    <row r="1206" customFormat="false" ht="12.75" hidden="false" customHeight="false" outlineLevel="0" collapsed="false">
      <c r="A1206" s="4"/>
      <c r="B1206" s="4"/>
      <c r="C1206" s="4"/>
    </row>
    <row r="1207" customFormat="false" ht="12.75" hidden="false" customHeight="false" outlineLevel="0" collapsed="false">
      <c r="A1207" s="4"/>
      <c r="B1207" s="4"/>
      <c r="C1207" s="4"/>
    </row>
    <row r="1208" customFormat="false" ht="12.75" hidden="false" customHeight="false" outlineLevel="0" collapsed="false">
      <c r="A1208" s="4"/>
      <c r="B1208" s="4"/>
      <c r="C1208" s="4"/>
    </row>
    <row r="1209" customFormat="false" ht="12.75" hidden="false" customHeight="false" outlineLevel="0" collapsed="false">
      <c r="A1209" s="4"/>
      <c r="B1209" s="4"/>
      <c r="C1209" s="4"/>
    </row>
    <row r="1210" customFormat="false" ht="12.75" hidden="false" customHeight="false" outlineLevel="0" collapsed="false">
      <c r="A1210" s="4"/>
      <c r="B1210" s="4"/>
      <c r="C1210" s="4"/>
    </row>
    <row r="1211" customFormat="false" ht="12.75" hidden="false" customHeight="false" outlineLevel="0" collapsed="false">
      <c r="A1211" s="4"/>
      <c r="B1211" s="4"/>
      <c r="C1211" s="4"/>
    </row>
    <row r="1212" customFormat="false" ht="12.75" hidden="false" customHeight="false" outlineLevel="0" collapsed="false">
      <c r="A1212" s="4"/>
      <c r="B1212" s="4"/>
      <c r="C1212" s="4"/>
    </row>
    <row r="1213" customFormat="false" ht="12.75" hidden="false" customHeight="false" outlineLevel="0" collapsed="false">
      <c r="A1213" s="4"/>
      <c r="B1213" s="4"/>
      <c r="C1213" s="4"/>
    </row>
    <row r="1214" customFormat="false" ht="12.75" hidden="false" customHeight="false" outlineLevel="0" collapsed="false">
      <c r="A1214" s="4"/>
      <c r="B1214" s="4"/>
      <c r="C1214" s="4"/>
    </row>
    <row r="1215" customFormat="false" ht="12.75" hidden="false" customHeight="false" outlineLevel="0" collapsed="false">
      <c r="A1215" s="4"/>
      <c r="B1215" s="4"/>
      <c r="C1215" s="4"/>
    </row>
    <row r="1216" customFormat="false" ht="12.75" hidden="false" customHeight="false" outlineLevel="0" collapsed="false">
      <c r="A1216" s="4"/>
      <c r="B1216" s="4"/>
      <c r="C1216" s="4"/>
    </row>
    <row r="1217" customFormat="false" ht="12.75" hidden="false" customHeight="false" outlineLevel="0" collapsed="false">
      <c r="A1217" s="4"/>
      <c r="B1217" s="4"/>
      <c r="C1217" s="4"/>
    </row>
    <row r="1218" customFormat="false" ht="12.75" hidden="false" customHeight="false" outlineLevel="0" collapsed="false">
      <c r="A1218" s="4"/>
      <c r="B1218" s="4"/>
      <c r="C1218" s="4"/>
    </row>
    <row r="1219" customFormat="false" ht="12.75" hidden="false" customHeight="false" outlineLevel="0" collapsed="false">
      <c r="A1219" s="4"/>
      <c r="B1219" s="4"/>
      <c r="C1219" s="4"/>
    </row>
    <row r="1220" customFormat="false" ht="12.75" hidden="false" customHeight="false" outlineLevel="0" collapsed="false">
      <c r="A1220" s="4"/>
      <c r="B1220" s="4"/>
      <c r="C1220" s="4"/>
    </row>
    <row r="1221" customFormat="false" ht="12.75" hidden="false" customHeight="false" outlineLevel="0" collapsed="false">
      <c r="A1221" s="4"/>
      <c r="B1221" s="4"/>
      <c r="C1221" s="4"/>
    </row>
    <row r="1222" customFormat="false" ht="12.75" hidden="false" customHeight="false" outlineLevel="0" collapsed="false">
      <c r="A1222" s="4"/>
      <c r="B1222" s="4"/>
      <c r="C1222" s="4"/>
    </row>
    <row r="1223" customFormat="false" ht="12.75" hidden="false" customHeight="false" outlineLevel="0" collapsed="false">
      <c r="A1223" s="4"/>
      <c r="B1223" s="4"/>
      <c r="C1223" s="4"/>
    </row>
    <row r="1224" customFormat="false" ht="12.75" hidden="false" customHeight="false" outlineLevel="0" collapsed="false">
      <c r="A1224" s="4"/>
      <c r="B1224" s="4"/>
      <c r="C1224" s="4"/>
    </row>
    <row r="1225" customFormat="false" ht="12.75" hidden="false" customHeight="false" outlineLevel="0" collapsed="false">
      <c r="A1225" s="4"/>
      <c r="B1225" s="4"/>
      <c r="C1225" s="4"/>
    </row>
    <row r="1226" customFormat="false" ht="12.75" hidden="false" customHeight="false" outlineLevel="0" collapsed="false">
      <c r="A1226" s="4"/>
      <c r="B1226" s="4"/>
      <c r="C1226" s="4"/>
    </row>
    <row r="1227" customFormat="false" ht="12.75" hidden="false" customHeight="false" outlineLevel="0" collapsed="false">
      <c r="A1227" s="4"/>
      <c r="B1227" s="4"/>
      <c r="C1227" s="4"/>
    </row>
    <row r="1228" customFormat="false" ht="12.75" hidden="false" customHeight="false" outlineLevel="0" collapsed="false">
      <c r="A1228" s="4"/>
      <c r="B1228" s="4"/>
      <c r="C1228" s="4"/>
    </row>
    <row r="1229" customFormat="false" ht="12.75" hidden="false" customHeight="false" outlineLevel="0" collapsed="false">
      <c r="A1229" s="4"/>
      <c r="B1229" s="4"/>
      <c r="C1229" s="4"/>
    </row>
    <row r="1230" customFormat="false" ht="12.75" hidden="false" customHeight="false" outlineLevel="0" collapsed="false">
      <c r="A1230" s="4"/>
      <c r="B1230" s="4"/>
      <c r="C1230" s="4"/>
    </row>
    <row r="1231" customFormat="false" ht="12.75" hidden="false" customHeight="false" outlineLevel="0" collapsed="false">
      <c r="A1231" s="4"/>
      <c r="B1231" s="4"/>
      <c r="C1231" s="4"/>
    </row>
    <row r="1232" customFormat="false" ht="12.75" hidden="false" customHeight="false" outlineLevel="0" collapsed="false">
      <c r="A1232" s="4"/>
      <c r="B1232" s="4"/>
      <c r="C1232" s="4"/>
    </row>
    <row r="1233" customFormat="false" ht="12.75" hidden="false" customHeight="false" outlineLevel="0" collapsed="false">
      <c r="A1233" s="4"/>
      <c r="B1233" s="4"/>
      <c r="C1233" s="4"/>
    </row>
    <row r="1234" customFormat="false" ht="12.75" hidden="false" customHeight="false" outlineLevel="0" collapsed="false">
      <c r="A1234" s="4"/>
      <c r="B1234" s="4"/>
      <c r="C1234" s="4"/>
    </row>
    <row r="1235" customFormat="false" ht="12.75" hidden="false" customHeight="false" outlineLevel="0" collapsed="false">
      <c r="A1235" s="4"/>
      <c r="B1235" s="4"/>
      <c r="C1235" s="4"/>
    </row>
    <row r="1236" customFormat="false" ht="12.75" hidden="false" customHeight="false" outlineLevel="0" collapsed="false">
      <c r="A1236" s="4"/>
      <c r="B1236" s="4"/>
      <c r="C1236" s="4"/>
    </row>
    <row r="1237" customFormat="false" ht="12.75" hidden="false" customHeight="false" outlineLevel="0" collapsed="false">
      <c r="A1237" s="4"/>
      <c r="B1237" s="4"/>
      <c r="C1237" s="4"/>
    </row>
    <row r="1238" customFormat="false" ht="12.75" hidden="false" customHeight="false" outlineLevel="0" collapsed="false">
      <c r="A1238" s="4"/>
      <c r="B1238" s="4"/>
      <c r="C1238" s="4"/>
    </row>
    <row r="1239" customFormat="false" ht="12.75" hidden="false" customHeight="false" outlineLevel="0" collapsed="false">
      <c r="A1239" s="4"/>
      <c r="B1239" s="4"/>
      <c r="C1239" s="4"/>
    </row>
    <row r="1240" customFormat="false" ht="12.75" hidden="false" customHeight="false" outlineLevel="0" collapsed="false">
      <c r="A1240" s="4"/>
      <c r="B1240" s="4"/>
      <c r="C1240" s="4"/>
    </row>
    <row r="1241" customFormat="false" ht="12.75" hidden="false" customHeight="false" outlineLevel="0" collapsed="false">
      <c r="A1241" s="4"/>
      <c r="B1241" s="4"/>
      <c r="C1241" s="4"/>
    </row>
    <row r="1242" customFormat="false" ht="12.75" hidden="false" customHeight="false" outlineLevel="0" collapsed="false">
      <c r="A1242" s="4"/>
      <c r="B1242" s="4"/>
      <c r="C1242" s="4"/>
    </row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</sheetData>
  <mergeCells count="21">
    <mergeCell ref="A6:C6"/>
    <mergeCell ref="B14:B29"/>
    <mergeCell ref="A15:A29"/>
    <mergeCell ref="A39:A56"/>
    <mergeCell ref="B39:B56"/>
    <mergeCell ref="A58:A79"/>
    <mergeCell ref="B58:B79"/>
    <mergeCell ref="A81:A96"/>
    <mergeCell ref="B81:B96"/>
    <mergeCell ref="A105:A114"/>
    <mergeCell ref="B105:B131"/>
    <mergeCell ref="A133:A146"/>
    <mergeCell ref="B133:B154"/>
    <mergeCell ref="A156:A178"/>
    <mergeCell ref="B156:B178"/>
    <mergeCell ref="B180:B200"/>
    <mergeCell ref="A181:A183"/>
    <mergeCell ref="A202:A220"/>
    <mergeCell ref="B202:B220"/>
    <mergeCell ref="A222:A226"/>
    <mergeCell ref="B222:B241"/>
  </mergeCells>
  <printOptions headings="false" gridLines="false" gridLinesSet="true" horizontalCentered="true" verticalCentered="true"/>
  <pageMargins left="0.25" right="0.25" top="0.75" bottom="0.472222222222222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false" showOutlineSymbols="true" defaultGridColor="true" view="normal" topLeftCell="C89" colorId="64" zoomScale="100" zoomScaleNormal="100" zoomScalePageLayoutView="100" workbookViewId="0">
      <selection pane="topLeft" activeCell="B89" activeCellId="0" sqref="B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81.85"/>
    <col collapsed="false" customWidth="true" hidden="true" outlineLevel="0" max="2" min="2" style="4" width="102.99"/>
  </cols>
  <sheetData>
    <row r="1" customFormat="false" ht="18" hidden="false" customHeight="false" outlineLevel="0" collapsed="false">
      <c r="A1" s="6"/>
      <c r="B1" s="6"/>
    </row>
    <row r="2" customFormat="false" ht="18" hidden="false" customHeight="false" outlineLevel="0" collapsed="false">
      <c r="A2" s="6"/>
      <c r="B2" s="6"/>
    </row>
    <row r="3" customFormat="false" ht="18" hidden="false" customHeight="false" outlineLevel="0" collapsed="false">
      <c r="A3" s="6"/>
      <c r="B3" s="6"/>
    </row>
    <row r="4" customFormat="false" ht="18" hidden="false" customHeight="false" outlineLevel="0" collapsed="false">
      <c r="A4" s="6"/>
      <c r="B4" s="6"/>
    </row>
    <row r="5" customFormat="false" ht="18" hidden="false" customHeight="false" outlineLevel="0" collapsed="false">
      <c r="A5" s="6"/>
      <c r="B5" s="6"/>
    </row>
    <row r="6" customFormat="false" ht="18" hidden="false" customHeight="false" outlineLevel="0" collapsed="false">
      <c r="A6" s="6"/>
      <c r="B6" s="6"/>
    </row>
    <row r="7" customFormat="false" ht="18" hidden="false" customHeight="false" outlineLevel="0" collapsed="false">
      <c r="A7" s="6"/>
      <c r="B7" s="6"/>
    </row>
    <row r="8" customFormat="false" ht="18" hidden="false" customHeight="false" outlineLevel="0" collapsed="false">
      <c r="A8" s="6" t="s">
        <v>194</v>
      </c>
      <c r="B8" s="6"/>
    </row>
    <row r="9" customFormat="false" ht="18" hidden="false" customHeight="false" outlineLevel="0" collapsed="false">
      <c r="A9" s="6" t="s">
        <v>3</v>
      </c>
      <c r="B9" s="6"/>
    </row>
    <row r="10" customFormat="false" ht="18" hidden="false" customHeight="false" outlineLevel="0" collapsed="false">
      <c r="A10" s="6"/>
      <c r="B10" s="6"/>
    </row>
    <row r="11" customFormat="false" ht="18" hidden="false" customHeight="false" outlineLevel="0" collapsed="false">
      <c r="A11" s="6"/>
      <c r="B11" s="6"/>
    </row>
    <row r="12" customFormat="false" ht="18.75" hidden="false" customHeight="false" outlineLevel="0" collapsed="false">
      <c r="A12" s="6"/>
      <c r="B12" s="6"/>
    </row>
    <row r="13" customFormat="false" ht="24" hidden="false" customHeight="false" outlineLevel="0" collapsed="false">
      <c r="A13" s="264" t="s">
        <v>195</v>
      </c>
      <c r="B13" s="265" t="s">
        <v>196</v>
      </c>
    </row>
    <row r="14" customFormat="false" ht="23.25" hidden="false" customHeight="false" outlineLevel="0" collapsed="false">
      <c r="A14" s="266" t="s">
        <v>197</v>
      </c>
      <c r="B14" s="267" t="s">
        <v>198</v>
      </c>
    </row>
    <row r="15" customFormat="false" ht="23.25" hidden="false" customHeight="false" outlineLevel="0" collapsed="false">
      <c r="A15" s="268" t="s">
        <v>199</v>
      </c>
      <c r="B15" s="269" t="s">
        <v>200</v>
      </c>
    </row>
    <row r="16" customFormat="false" ht="23.25" hidden="false" customHeight="false" outlineLevel="0" collapsed="false">
      <c r="A16" s="268" t="s">
        <v>201</v>
      </c>
      <c r="B16" s="270" t="s">
        <v>202</v>
      </c>
    </row>
    <row r="17" customFormat="false" ht="23.25" hidden="false" customHeight="false" outlineLevel="0" collapsed="false">
      <c r="A17" s="271" t="s">
        <v>203</v>
      </c>
      <c r="B17" s="270" t="s">
        <v>204</v>
      </c>
    </row>
    <row r="18" customFormat="false" ht="23.25" hidden="false" customHeight="false" outlineLevel="0" collapsed="false">
      <c r="A18" s="271"/>
      <c r="B18" s="270" t="s">
        <v>205</v>
      </c>
    </row>
    <row r="19" customFormat="false" ht="23.25" hidden="false" customHeight="false" outlineLevel="0" collapsed="false">
      <c r="A19" s="271"/>
      <c r="B19" s="270" t="s">
        <v>206</v>
      </c>
    </row>
    <row r="20" customFormat="false" ht="23.25" hidden="false" customHeight="false" outlineLevel="0" collapsed="false">
      <c r="A20" s="271"/>
      <c r="B20" s="270" t="s">
        <v>207</v>
      </c>
    </row>
    <row r="21" customFormat="false" ht="23.25" hidden="false" customHeight="false" outlineLevel="0" collapsed="false">
      <c r="A21" s="271"/>
      <c r="B21" s="270" t="s">
        <v>208</v>
      </c>
    </row>
    <row r="22" customFormat="false" ht="23.25" hidden="false" customHeight="false" outlineLevel="0" collapsed="false">
      <c r="A22" s="271"/>
      <c r="B22" s="270" t="s">
        <v>209</v>
      </c>
    </row>
    <row r="23" customFormat="false" ht="23.25" hidden="false" customHeight="false" outlineLevel="0" collapsed="false">
      <c r="A23" s="271"/>
      <c r="B23" s="270" t="s">
        <v>210</v>
      </c>
    </row>
    <row r="24" customFormat="false" ht="23.25" hidden="false" customHeight="false" outlineLevel="0" collapsed="false">
      <c r="A24" s="271"/>
      <c r="B24" s="270" t="s">
        <v>211</v>
      </c>
    </row>
    <row r="25" customFormat="false" ht="23.25" hidden="false" customHeight="false" outlineLevel="0" collapsed="false">
      <c r="A25" s="271"/>
      <c r="B25" s="269" t="s">
        <v>212</v>
      </c>
    </row>
    <row r="26" customFormat="false" ht="23.25" hidden="false" customHeight="false" outlineLevel="0" collapsed="false">
      <c r="A26" s="271"/>
      <c r="B26" s="270" t="s">
        <v>213</v>
      </c>
    </row>
    <row r="27" customFormat="false" ht="23.25" hidden="false" customHeight="false" outlineLevel="0" collapsed="false">
      <c r="A27" s="271"/>
      <c r="B27" s="270" t="s">
        <v>214</v>
      </c>
    </row>
    <row r="28" customFormat="false" ht="23.25" hidden="false" customHeight="false" outlineLevel="0" collapsed="false">
      <c r="A28" s="271"/>
      <c r="B28" s="270" t="s">
        <v>215</v>
      </c>
    </row>
    <row r="29" customFormat="false" ht="24" hidden="false" customHeight="false" outlineLevel="0" collapsed="false">
      <c r="A29" s="272"/>
      <c r="B29" s="273" t="s">
        <v>216</v>
      </c>
    </row>
    <row r="30" customFormat="false" ht="24" hidden="false" customHeight="false" outlineLevel="0" collapsed="false">
      <c r="A30" s="79"/>
      <c r="B30" s="79"/>
    </row>
    <row r="31" customFormat="false" ht="23.25" hidden="false" customHeight="false" outlineLevel="0" collapsed="false">
      <c r="A31" s="274" t="s">
        <v>217</v>
      </c>
      <c r="B31" s="275" t="s">
        <v>218</v>
      </c>
    </row>
    <row r="32" customFormat="false" ht="23.25" hidden="false" customHeight="false" outlineLevel="0" collapsed="false">
      <c r="A32" s="268" t="s">
        <v>219</v>
      </c>
      <c r="B32" s="269" t="s">
        <v>220</v>
      </c>
    </row>
    <row r="33" customFormat="false" ht="23.25" hidden="false" customHeight="false" outlineLevel="0" collapsed="false">
      <c r="A33" s="268" t="s">
        <v>221</v>
      </c>
      <c r="B33" s="269" t="s">
        <v>222</v>
      </c>
    </row>
    <row r="34" customFormat="false" ht="23.25" hidden="false" customHeight="false" outlineLevel="0" collapsed="false">
      <c r="A34" s="268" t="s">
        <v>223</v>
      </c>
      <c r="B34" s="269" t="s">
        <v>224</v>
      </c>
    </row>
    <row r="35" customFormat="false" ht="23.25" hidden="false" customHeight="false" outlineLevel="0" collapsed="false">
      <c r="A35" s="268" t="s">
        <v>225</v>
      </c>
      <c r="B35" s="269" t="s">
        <v>226</v>
      </c>
    </row>
    <row r="36" customFormat="false" ht="23.25" hidden="false" customHeight="false" outlineLevel="0" collapsed="false">
      <c r="A36" s="268" t="s">
        <v>227</v>
      </c>
      <c r="B36" s="269" t="s">
        <v>228</v>
      </c>
    </row>
    <row r="37" customFormat="false" ht="23.25" hidden="false" customHeight="false" outlineLevel="0" collapsed="false">
      <c r="A37" s="268" t="s">
        <v>229</v>
      </c>
      <c r="B37" s="269" t="s">
        <v>230</v>
      </c>
    </row>
    <row r="38" customFormat="false" ht="23.25" hidden="false" customHeight="false" outlineLevel="0" collapsed="false">
      <c r="A38" s="268"/>
      <c r="B38" s="269" t="s">
        <v>231</v>
      </c>
    </row>
    <row r="39" customFormat="false" ht="23.25" hidden="false" customHeight="false" outlineLevel="0" collapsed="false">
      <c r="A39" s="268"/>
      <c r="B39" s="269" t="s">
        <v>232</v>
      </c>
    </row>
    <row r="40" customFormat="false" ht="23.25" hidden="false" customHeight="false" outlineLevel="0" collapsed="false">
      <c r="A40" s="268"/>
      <c r="B40" s="269" t="s">
        <v>233</v>
      </c>
    </row>
    <row r="41" customFormat="false" ht="23.25" hidden="false" customHeight="false" outlineLevel="0" collapsed="false">
      <c r="A41" s="268"/>
      <c r="B41" s="269" t="s">
        <v>234</v>
      </c>
    </row>
    <row r="42" customFormat="false" ht="23.25" hidden="false" customHeight="false" outlineLevel="0" collapsed="false">
      <c r="A42" s="268"/>
      <c r="B42" s="269" t="s">
        <v>235</v>
      </c>
    </row>
    <row r="43" customFormat="false" ht="23.25" hidden="false" customHeight="false" outlineLevel="0" collapsed="false">
      <c r="A43" s="268"/>
      <c r="B43" s="269" t="s">
        <v>236</v>
      </c>
    </row>
    <row r="44" customFormat="false" ht="23.25" hidden="false" customHeight="false" outlineLevel="0" collapsed="false">
      <c r="A44" s="268"/>
      <c r="B44" s="269" t="s">
        <v>237</v>
      </c>
    </row>
    <row r="45" customFormat="false" ht="23.25" hidden="false" customHeight="false" outlineLevel="0" collapsed="false">
      <c r="A45" s="268"/>
      <c r="B45" s="269" t="s">
        <v>238</v>
      </c>
    </row>
    <row r="46" customFormat="false" ht="23.25" hidden="false" customHeight="false" outlineLevel="0" collapsed="false">
      <c r="A46" s="268"/>
      <c r="B46" s="269" t="s">
        <v>239</v>
      </c>
    </row>
    <row r="47" customFormat="false" ht="27" hidden="false" customHeight="false" outlineLevel="0" collapsed="false">
      <c r="A47" s="276"/>
      <c r="B47" s="277" t="s">
        <v>240</v>
      </c>
    </row>
    <row r="48" customFormat="false" ht="24" hidden="false" customHeight="false" outlineLevel="0" collapsed="false">
      <c r="A48" s="79"/>
      <c r="B48" s="79"/>
    </row>
    <row r="49" customFormat="false" ht="23.25" hidden="false" customHeight="false" outlineLevel="0" collapsed="false">
      <c r="A49" s="274" t="s">
        <v>241</v>
      </c>
      <c r="B49" s="275" t="s">
        <v>242</v>
      </c>
    </row>
    <row r="50" customFormat="false" ht="23.25" hidden="false" customHeight="false" outlineLevel="0" collapsed="false">
      <c r="A50" s="268" t="s">
        <v>243</v>
      </c>
      <c r="B50" s="269" t="s">
        <v>244</v>
      </c>
    </row>
    <row r="51" customFormat="false" ht="23.25" hidden="false" customHeight="false" outlineLevel="0" collapsed="false">
      <c r="A51" s="268" t="s">
        <v>245</v>
      </c>
      <c r="B51" s="269" t="s">
        <v>246</v>
      </c>
    </row>
    <row r="52" customFormat="false" ht="23.25" hidden="false" customHeight="false" outlineLevel="0" collapsed="false">
      <c r="A52" s="268" t="s">
        <v>247</v>
      </c>
      <c r="B52" s="269" t="s">
        <v>248</v>
      </c>
    </row>
    <row r="53" customFormat="false" ht="23.25" hidden="false" customHeight="false" outlineLevel="0" collapsed="false">
      <c r="A53" s="268" t="s">
        <v>249</v>
      </c>
      <c r="B53" s="269" t="s">
        <v>250</v>
      </c>
    </row>
    <row r="54" customFormat="false" ht="23.25" hidden="false" customHeight="false" outlineLevel="0" collapsed="false">
      <c r="A54" s="268"/>
      <c r="B54" s="269" t="s">
        <v>251</v>
      </c>
    </row>
    <row r="55" customFormat="false" ht="23.25" hidden="false" customHeight="false" outlineLevel="0" collapsed="false">
      <c r="A55" s="268"/>
      <c r="B55" s="269" t="s">
        <v>252</v>
      </c>
    </row>
    <row r="56" customFormat="false" ht="23.25" hidden="false" customHeight="false" outlineLevel="0" collapsed="false">
      <c r="A56" s="268"/>
      <c r="B56" s="269" t="s">
        <v>253</v>
      </c>
    </row>
    <row r="57" customFormat="false" ht="23.25" hidden="false" customHeight="false" outlineLevel="0" collapsed="false">
      <c r="A57" s="268"/>
      <c r="B57" s="269" t="s">
        <v>254</v>
      </c>
    </row>
    <row r="58" customFormat="false" ht="23.25" hidden="false" customHeight="false" outlineLevel="0" collapsed="false">
      <c r="A58" s="268"/>
      <c r="B58" s="269" t="s">
        <v>255</v>
      </c>
    </row>
    <row r="59" customFormat="false" ht="23.25" hidden="false" customHeight="false" outlineLevel="0" collapsed="false">
      <c r="A59" s="268"/>
      <c r="B59" s="269" t="s">
        <v>256</v>
      </c>
    </row>
    <row r="60" customFormat="false" ht="23.25" hidden="false" customHeight="false" outlineLevel="0" collapsed="false">
      <c r="A60" s="268"/>
      <c r="B60" s="269" t="s">
        <v>257</v>
      </c>
    </row>
    <row r="61" customFormat="false" ht="23.25" hidden="false" customHeight="false" outlineLevel="0" collapsed="false">
      <c r="A61" s="268"/>
      <c r="B61" s="269" t="s">
        <v>258</v>
      </c>
    </row>
    <row r="62" customFormat="false" ht="24" hidden="false" customHeight="false" outlineLevel="0" collapsed="false">
      <c r="A62" s="278"/>
      <c r="B62" s="277" t="s">
        <v>259</v>
      </c>
    </row>
    <row r="63" customFormat="false" ht="24" hidden="false" customHeight="false" outlineLevel="0" collapsed="false">
      <c r="A63" s="279"/>
      <c r="B63" s="279"/>
    </row>
    <row r="64" customFormat="false" ht="23.25" hidden="false" customHeight="false" outlineLevel="0" collapsed="false">
      <c r="A64" s="280" t="s">
        <v>260</v>
      </c>
      <c r="B64" s="275" t="s">
        <v>261</v>
      </c>
    </row>
    <row r="65" customFormat="false" ht="23.25" hidden="false" customHeight="false" outlineLevel="0" collapsed="false">
      <c r="A65" s="271" t="s">
        <v>262</v>
      </c>
      <c r="B65" s="269" t="s">
        <v>263</v>
      </c>
    </row>
    <row r="66" customFormat="false" ht="23.25" hidden="false" customHeight="false" outlineLevel="0" collapsed="false">
      <c r="A66" s="271" t="s">
        <v>264</v>
      </c>
      <c r="B66" s="269" t="s">
        <v>265</v>
      </c>
    </row>
    <row r="67" customFormat="false" ht="23.25" hidden="false" customHeight="false" outlineLevel="0" collapsed="false">
      <c r="A67" s="271" t="s">
        <v>266</v>
      </c>
      <c r="B67" s="270" t="s">
        <v>267</v>
      </c>
    </row>
    <row r="68" customFormat="false" ht="23.25" hidden="false" customHeight="false" outlineLevel="0" collapsed="false">
      <c r="A68" s="271" t="s">
        <v>268</v>
      </c>
      <c r="B68" s="270" t="s">
        <v>269</v>
      </c>
    </row>
    <row r="69" customFormat="false" ht="23.25" hidden="false" customHeight="false" outlineLevel="0" collapsed="false">
      <c r="A69" s="271"/>
      <c r="B69" s="270" t="s">
        <v>270</v>
      </c>
    </row>
    <row r="70" customFormat="false" ht="23.25" hidden="false" customHeight="false" outlineLevel="0" collapsed="false">
      <c r="A70" s="271"/>
      <c r="B70" s="270" t="s">
        <v>271</v>
      </c>
    </row>
    <row r="71" customFormat="false" ht="23.25" hidden="false" customHeight="false" outlineLevel="0" collapsed="false">
      <c r="A71" s="271"/>
      <c r="B71" s="270" t="s">
        <v>272</v>
      </c>
    </row>
    <row r="72" customFormat="false" ht="23.25" hidden="false" customHeight="false" outlineLevel="0" collapsed="false">
      <c r="A72" s="271"/>
      <c r="B72" s="270" t="s">
        <v>273</v>
      </c>
    </row>
    <row r="73" customFormat="false" ht="23.25" hidden="false" customHeight="false" outlineLevel="0" collapsed="false">
      <c r="A73" s="271"/>
      <c r="B73" s="270" t="s">
        <v>274</v>
      </c>
    </row>
    <row r="74" customFormat="false" ht="23.25" hidden="false" customHeight="false" outlineLevel="0" collapsed="false">
      <c r="A74" s="271"/>
      <c r="B74" s="270" t="s">
        <v>275</v>
      </c>
    </row>
    <row r="75" customFormat="false" ht="23.25" hidden="false" customHeight="false" outlineLevel="0" collapsed="false">
      <c r="A75" s="271"/>
      <c r="B75" s="270" t="s">
        <v>276</v>
      </c>
    </row>
    <row r="76" customFormat="false" ht="23.25" hidden="false" customHeight="false" outlineLevel="0" collapsed="false">
      <c r="A76" s="272"/>
      <c r="B76" s="273" t="s">
        <v>277</v>
      </c>
    </row>
    <row r="77" customFormat="false" ht="23.25" hidden="false" customHeight="false" outlineLevel="0" collapsed="false">
      <c r="A77" s="272"/>
      <c r="B77" s="277" t="s">
        <v>278</v>
      </c>
    </row>
    <row r="78" customFormat="false" ht="24" hidden="false" customHeight="false" outlineLevel="0" collapsed="false">
      <c r="A78" s="272"/>
      <c r="B78" s="277" t="s">
        <v>259</v>
      </c>
    </row>
    <row r="79" customFormat="false" ht="24" hidden="false" customHeight="false" outlineLevel="0" collapsed="false">
      <c r="A79" s="79"/>
      <c r="B79" s="79"/>
    </row>
    <row r="80" customFormat="false" ht="23.25" hidden="false" customHeight="false" outlineLevel="0" collapsed="false">
      <c r="A80" s="281" t="s">
        <v>279</v>
      </c>
      <c r="B80" s="275" t="s">
        <v>280</v>
      </c>
    </row>
    <row r="81" customFormat="false" ht="23.25" hidden="false" customHeight="false" outlineLevel="0" collapsed="false">
      <c r="A81" s="162" t="s">
        <v>281</v>
      </c>
      <c r="B81" s="275" t="s">
        <v>282</v>
      </c>
    </row>
    <row r="82" customFormat="false" ht="23.25" hidden="false" customHeight="false" outlineLevel="0" collapsed="false">
      <c r="A82" s="162" t="s">
        <v>283</v>
      </c>
      <c r="B82" s="269" t="s">
        <v>284</v>
      </c>
    </row>
    <row r="83" customFormat="false" ht="23.25" hidden="false" customHeight="false" outlineLevel="0" collapsed="false">
      <c r="A83" s="162" t="s">
        <v>227</v>
      </c>
      <c r="B83" s="269" t="s">
        <v>285</v>
      </c>
    </row>
    <row r="84" customFormat="false" ht="23.25" hidden="false" customHeight="false" outlineLevel="0" collapsed="false">
      <c r="A84" s="162"/>
      <c r="B84" s="269" t="s">
        <v>286</v>
      </c>
    </row>
    <row r="85" customFormat="false" ht="23.25" hidden="false" customHeight="false" outlineLevel="0" collapsed="false">
      <c r="A85" s="162"/>
      <c r="B85" s="269" t="s">
        <v>287</v>
      </c>
    </row>
    <row r="86" customFormat="false" ht="23.25" hidden="false" customHeight="false" outlineLevel="0" collapsed="false">
      <c r="A86" s="162"/>
      <c r="B86" s="269" t="s">
        <v>288</v>
      </c>
    </row>
    <row r="87" customFormat="false" ht="23.25" hidden="false" customHeight="false" outlineLevel="0" collapsed="false">
      <c r="A87" s="162"/>
      <c r="B87" s="269" t="s">
        <v>289</v>
      </c>
    </row>
    <row r="88" customFormat="false" ht="23.25" hidden="false" customHeight="false" outlineLevel="0" collapsed="false">
      <c r="A88" s="162"/>
      <c r="B88" s="269" t="s">
        <v>290</v>
      </c>
    </row>
    <row r="89" customFormat="false" ht="23.25" hidden="false" customHeight="false" outlineLevel="0" collapsed="false">
      <c r="A89" s="162"/>
      <c r="B89" s="269" t="s">
        <v>291</v>
      </c>
    </row>
    <row r="90" customFormat="false" ht="23.25" hidden="false" customHeight="false" outlineLevel="0" collapsed="false">
      <c r="A90" s="162"/>
      <c r="B90" s="269" t="s">
        <v>292</v>
      </c>
    </row>
    <row r="91" customFormat="false" ht="23.25" hidden="false" customHeight="false" outlineLevel="0" collapsed="false">
      <c r="A91" s="162"/>
      <c r="B91" s="269" t="s">
        <v>293</v>
      </c>
    </row>
    <row r="92" customFormat="false" ht="23.25" hidden="false" customHeight="false" outlineLevel="0" collapsed="false">
      <c r="A92" s="162"/>
      <c r="B92" s="269" t="s">
        <v>294</v>
      </c>
    </row>
    <row r="93" customFormat="false" ht="23.25" hidden="false" customHeight="false" outlineLevel="0" collapsed="false">
      <c r="A93" s="162"/>
      <c r="B93" s="269" t="s">
        <v>295</v>
      </c>
    </row>
    <row r="94" customFormat="false" ht="23.25" hidden="false" customHeight="false" outlineLevel="0" collapsed="false">
      <c r="A94" s="282"/>
      <c r="B94" s="269" t="s">
        <v>296</v>
      </c>
    </row>
    <row r="95" customFormat="false" ht="24" hidden="false" customHeight="false" outlineLevel="0" collapsed="false">
      <c r="A95" s="33"/>
      <c r="B95" s="269" t="s">
        <v>297</v>
      </c>
    </row>
    <row r="96" customFormat="false" ht="24" hidden="false" customHeight="false" outlineLevel="0" collapsed="false">
      <c r="A96" s="79"/>
      <c r="B96" s="79"/>
    </row>
    <row r="97" customFormat="false" ht="23.25" hidden="false" customHeight="false" outlineLevel="0" collapsed="false">
      <c r="A97" s="274" t="s">
        <v>298</v>
      </c>
      <c r="B97" s="275" t="s">
        <v>299</v>
      </c>
    </row>
    <row r="98" customFormat="false" ht="23.25" hidden="false" customHeight="false" outlineLevel="0" collapsed="false">
      <c r="A98" s="268" t="s">
        <v>300</v>
      </c>
      <c r="B98" s="269" t="s">
        <v>198</v>
      </c>
    </row>
    <row r="99" customFormat="false" ht="23.25" hidden="false" customHeight="false" outlineLevel="0" collapsed="false">
      <c r="A99" s="268" t="s">
        <v>301</v>
      </c>
      <c r="B99" s="269" t="s">
        <v>302</v>
      </c>
    </row>
    <row r="100" customFormat="false" ht="23.25" hidden="false" customHeight="false" outlineLevel="0" collapsed="false">
      <c r="A100" s="268" t="s">
        <v>303</v>
      </c>
      <c r="B100" s="269" t="s">
        <v>304</v>
      </c>
    </row>
    <row r="101" customFormat="false" ht="23.25" hidden="false" customHeight="false" outlineLevel="0" collapsed="false">
      <c r="A101" s="268" t="s">
        <v>305</v>
      </c>
      <c r="B101" s="269" t="s">
        <v>306</v>
      </c>
    </row>
    <row r="102" customFormat="false" ht="23.25" hidden="false" customHeight="false" outlineLevel="0" collapsed="false">
      <c r="A102" s="268"/>
      <c r="B102" s="269" t="s">
        <v>307</v>
      </c>
    </row>
    <row r="103" customFormat="false" ht="23.25" hidden="false" customHeight="false" outlineLevel="0" collapsed="false">
      <c r="A103" s="268"/>
      <c r="B103" s="269" t="s">
        <v>308</v>
      </c>
    </row>
    <row r="104" customFormat="false" ht="23.25" hidden="false" customHeight="false" outlineLevel="0" collapsed="false">
      <c r="A104" s="268"/>
      <c r="B104" s="269" t="s">
        <v>309</v>
      </c>
    </row>
    <row r="105" customFormat="false" ht="23.25" hidden="false" customHeight="false" outlineLevel="0" collapsed="false">
      <c r="A105" s="268"/>
      <c r="B105" s="269" t="s">
        <v>310</v>
      </c>
    </row>
    <row r="106" customFormat="false" ht="23.25" hidden="false" customHeight="false" outlineLevel="0" collapsed="false">
      <c r="A106" s="268"/>
      <c r="B106" s="269" t="s">
        <v>311</v>
      </c>
    </row>
    <row r="107" customFormat="false" ht="23.25" hidden="false" customHeight="false" outlineLevel="0" collapsed="false">
      <c r="A107" s="268"/>
      <c r="B107" s="269" t="s">
        <v>312</v>
      </c>
    </row>
    <row r="108" customFormat="false" ht="23.25" hidden="false" customHeight="false" outlineLevel="0" collapsed="false">
      <c r="A108" s="268"/>
      <c r="B108" s="269" t="s">
        <v>313</v>
      </c>
    </row>
    <row r="109" customFormat="false" ht="23.25" hidden="false" customHeight="false" outlineLevel="0" collapsed="false">
      <c r="A109" s="268"/>
      <c r="B109" s="269" t="s">
        <v>314</v>
      </c>
    </row>
    <row r="110" customFormat="false" ht="23.25" hidden="false" customHeight="false" outlineLevel="0" collapsed="false">
      <c r="A110" s="268"/>
      <c r="B110" s="269" t="s">
        <v>297</v>
      </c>
    </row>
    <row r="111" customFormat="false" ht="24" hidden="false" customHeight="false" outlineLevel="0" collapsed="false">
      <c r="A111" s="278"/>
      <c r="B111" s="277" t="s">
        <v>315</v>
      </c>
    </row>
    <row r="112" customFormat="false" ht="24" hidden="false" customHeight="false" outlineLevel="0" collapsed="false">
      <c r="A112" s="79"/>
      <c r="B112" s="79"/>
    </row>
    <row r="113" customFormat="false" ht="23.25" hidden="false" customHeight="false" outlineLevel="0" collapsed="false">
      <c r="A113" s="274" t="s">
        <v>316</v>
      </c>
      <c r="B113" s="275" t="s">
        <v>317</v>
      </c>
    </row>
    <row r="114" customFormat="false" ht="23.25" hidden="false" customHeight="false" outlineLevel="0" collapsed="false">
      <c r="A114" s="268" t="s">
        <v>318</v>
      </c>
      <c r="B114" s="269" t="s">
        <v>319</v>
      </c>
    </row>
    <row r="115" customFormat="false" ht="23.25" hidden="false" customHeight="false" outlineLevel="0" collapsed="false">
      <c r="A115" s="268" t="s">
        <v>320</v>
      </c>
      <c r="B115" s="269" t="s">
        <v>321</v>
      </c>
    </row>
    <row r="116" customFormat="false" ht="23.25" hidden="false" customHeight="false" outlineLevel="0" collapsed="false">
      <c r="A116" s="268" t="s">
        <v>303</v>
      </c>
      <c r="B116" s="269" t="s">
        <v>322</v>
      </c>
    </row>
    <row r="117" customFormat="false" ht="23.25" hidden="false" customHeight="false" outlineLevel="0" collapsed="false">
      <c r="A117" s="268" t="s">
        <v>323</v>
      </c>
      <c r="B117" s="269" t="s">
        <v>324</v>
      </c>
    </row>
    <row r="118" customFormat="false" ht="23.25" hidden="false" customHeight="false" outlineLevel="0" collapsed="false">
      <c r="A118" s="268"/>
      <c r="B118" s="269" t="s">
        <v>325</v>
      </c>
    </row>
    <row r="119" customFormat="false" ht="23.25" hidden="false" customHeight="false" outlineLevel="0" collapsed="false">
      <c r="A119" s="268"/>
      <c r="B119" s="269" t="s">
        <v>326</v>
      </c>
    </row>
    <row r="120" customFormat="false" ht="23.25" hidden="false" customHeight="false" outlineLevel="0" collapsed="false">
      <c r="A120" s="268"/>
      <c r="B120" s="269" t="s">
        <v>327</v>
      </c>
    </row>
    <row r="121" customFormat="false" ht="23.25" hidden="false" customHeight="false" outlineLevel="0" collapsed="false">
      <c r="A121" s="268"/>
      <c r="B121" s="269" t="s">
        <v>328</v>
      </c>
    </row>
    <row r="122" customFormat="false" ht="23.25" hidden="false" customHeight="false" outlineLevel="0" collapsed="false">
      <c r="A122" s="268"/>
      <c r="B122" s="269" t="s">
        <v>329</v>
      </c>
    </row>
    <row r="123" customFormat="false" ht="23.25" hidden="false" customHeight="false" outlineLevel="0" collapsed="false">
      <c r="A123" s="268"/>
      <c r="B123" s="269" t="s">
        <v>330</v>
      </c>
    </row>
    <row r="124" customFormat="false" ht="23.25" hidden="false" customHeight="false" outlineLevel="0" collapsed="false">
      <c r="A124" s="268"/>
      <c r="B124" s="269" t="s">
        <v>331</v>
      </c>
    </row>
    <row r="125" customFormat="false" ht="23.25" hidden="false" customHeight="false" outlineLevel="0" collapsed="false">
      <c r="A125" s="268"/>
      <c r="B125" s="269"/>
    </row>
    <row r="126" customFormat="false" ht="23.25" hidden="false" customHeight="false" outlineLevel="0" collapsed="false">
      <c r="A126" s="268"/>
      <c r="B126" s="269" t="s">
        <v>332</v>
      </c>
    </row>
    <row r="127" customFormat="false" ht="24" hidden="false" customHeight="false" outlineLevel="0" collapsed="false">
      <c r="A127" s="278"/>
      <c r="B127" s="277"/>
    </row>
    <row r="128" customFormat="false" ht="24" hidden="false" customHeight="false" outlineLevel="0" collapsed="false">
      <c r="A128" s="79"/>
      <c r="B128" s="283"/>
    </row>
    <row r="129" customFormat="false" ht="23.25" hidden="false" customHeight="false" outlineLevel="0" collapsed="false">
      <c r="A129" s="274" t="s">
        <v>333</v>
      </c>
      <c r="B129" s="275" t="s">
        <v>334</v>
      </c>
    </row>
    <row r="130" customFormat="false" ht="23.25" hidden="false" customHeight="false" outlineLevel="0" collapsed="false">
      <c r="A130" s="268" t="s">
        <v>335</v>
      </c>
      <c r="B130" s="269" t="s">
        <v>336</v>
      </c>
    </row>
    <row r="131" customFormat="false" ht="23.25" hidden="false" customHeight="false" outlineLevel="0" collapsed="false">
      <c r="A131" s="268" t="s">
        <v>337</v>
      </c>
      <c r="B131" s="269" t="s">
        <v>338</v>
      </c>
    </row>
    <row r="132" customFormat="false" ht="23.25" hidden="false" customHeight="false" outlineLevel="0" collapsed="false">
      <c r="A132" s="268" t="s">
        <v>227</v>
      </c>
      <c r="B132" s="269" t="s">
        <v>339</v>
      </c>
    </row>
    <row r="133" customFormat="false" ht="23.25" hidden="false" customHeight="false" outlineLevel="0" collapsed="false">
      <c r="A133" s="284" t="s">
        <v>340</v>
      </c>
      <c r="B133" s="269" t="s">
        <v>341</v>
      </c>
    </row>
    <row r="134" customFormat="false" ht="23.25" hidden="false" customHeight="false" outlineLevel="0" collapsed="false">
      <c r="A134" s="268"/>
      <c r="B134" s="269" t="s">
        <v>342</v>
      </c>
    </row>
    <row r="135" customFormat="false" ht="23.25" hidden="false" customHeight="false" outlineLevel="0" collapsed="false">
      <c r="A135" s="284"/>
      <c r="B135" s="269" t="s">
        <v>343</v>
      </c>
    </row>
    <row r="136" customFormat="false" ht="23.25" hidden="false" customHeight="false" outlineLevel="0" collapsed="false">
      <c r="A136" s="284"/>
      <c r="B136" s="269" t="s">
        <v>344</v>
      </c>
    </row>
    <row r="137" customFormat="false" ht="23.25" hidden="false" customHeight="false" outlineLevel="0" collapsed="false">
      <c r="A137" s="284"/>
      <c r="B137" s="269" t="s">
        <v>345</v>
      </c>
    </row>
    <row r="138" customFormat="false" ht="23.25" hidden="false" customHeight="false" outlineLevel="0" collapsed="false">
      <c r="A138" s="284"/>
      <c r="B138" s="269" t="s">
        <v>346</v>
      </c>
    </row>
    <row r="139" customFormat="false" ht="23.25" hidden="false" customHeight="false" outlineLevel="0" collapsed="false">
      <c r="A139" s="284"/>
      <c r="B139" s="269" t="s">
        <v>347</v>
      </c>
    </row>
    <row r="140" customFormat="false" ht="23.25" hidden="false" customHeight="false" outlineLevel="0" collapsed="false">
      <c r="A140" s="284"/>
      <c r="B140" s="269" t="s">
        <v>348</v>
      </c>
    </row>
    <row r="141" customFormat="false" ht="23.25" hidden="false" customHeight="false" outlineLevel="0" collapsed="false">
      <c r="A141" s="284"/>
      <c r="B141" s="269" t="s">
        <v>349</v>
      </c>
    </row>
    <row r="142" customFormat="false" ht="23.25" hidden="false" customHeight="false" outlineLevel="0" collapsed="false">
      <c r="A142" s="284"/>
      <c r="B142" s="269" t="s">
        <v>332</v>
      </c>
    </row>
    <row r="143" customFormat="false" ht="24" hidden="false" customHeight="false" outlineLevel="0" collapsed="false">
      <c r="A143" s="285"/>
      <c r="B143" s="286"/>
    </row>
    <row r="144" customFormat="false" ht="23.25" hidden="false" customHeight="false" outlineLevel="0" collapsed="false">
      <c r="A144" s="274"/>
      <c r="B144" s="275"/>
    </row>
    <row r="145" customFormat="false" ht="23.25" hidden="false" customHeight="false" outlineLevel="0" collapsed="false">
      <c r="A145" s="268"/>
      <c r="B145" s="269"/>
    </row>
    <row r="146" customFormat="false" ht="23.25" hidden="false" customHeight="false" outlineLevel="0" collapsed="false">
      <c r="A146" s="268"/>
      <c r="B146" s="269"/>
    </row>
    <row r="147" customFormat="false" ht="23.25" hidden="false" customHeight="false" outlineLevel="0" collapsed="false">
      <c r="A147" s="268"/>
      <c r="B147" s="269"/>
    </row>
    <row r="148" customFormat="false" ht="23.25" hidden="false" customHeight="false" outlineLevel="0" collapsed="false">
      <c r="A148" s="268"/>
      <c r="B148" s="269"/>
    </row>
    <row r="149" customFormat="false" ht="23.25" hidden="false" customHeight="false" outlineLevel="0" collapsed="false">
      <c r="A149" s="268"/>
      <c r="B149" s="269"/>
    </row>
    <row r="150" customFormat="false" ht="23.25" hidden="false" customHeight="false" outlineLevel="0" collapsed="false">
      <c r="A150" s="268"/>
      <c r="B150" s="269"/>
    </row>
    <row r="151" customFormat="false" ht="23.25" hidden="false" customHeight="false" outlineLevel="0" collapsed="false">
      <c r="A151" s="268"/>
      <c r="B151" s="269"/>
    </row>
    <row r="152" customFormat="false" ht="23.25" hidden="false" customHeight="false" outlineLevel="0" collapsed="false">
      <c r="A152" s="268"/>
      <c r="B152" s="269"/>
    </row>
    <row r="153" customFormat="false" ht="23.25" hidden="false" customHeight="false" outlineLevel="0" collapsed="false">
      <c r="A153" s="268"/>
      <c r="B153" s="269"/>
    </row>
    <row r="154" customFormat="false" ht="23.25" hidden="false" customHeight="false" outlineLevel="0" collapsed="false">
      <c r="A154" s="268"/>
      <c r="B154" s="269"/>
    </row>
    <row r="155" customFormat="false" ht="23.25" hidden="false" customHeight="false" outlineLevel="0" collapsed="false">
      <c r="A155" s="268"/>
      <c r="B155" s="269"/>
    </row>
    <row r="156" customFormat="false" ht="23.25" hidden="false" customHeight="false" outlineLevel="0" collapsed="false">
      <c r="A156" s="268"/>
      <c r="B156" s="269"/>
    </row>
    <row r="157" customFormat="false" ht="23.25" hidden="false" customHeight="false" outlineLevel="0" collapsed="false">
      <c r="A157" s="268"/>
      <c r="B157" s="269"/>
    </row>
    <row r="158" customFormat="false" ht="24" hidden="false" customHeight="false" outlineLevel="0" collapsed="false">
      <c r="A158" s="278"/>
      <c r="B158" s="277"/>
    </row>
    <row r="159" customFormat="false" ht="24" hidden="false" customHeight="false" outlineLevel="0" collapsed="false">
      <c r="A159" s="79"/>
      <c r="B159" s="283"/>
    </row>
    <row r="160" customFormat="false" ht="23.25" hidden="false" customHeight="false" outlineLevel="0" collapsed="false">
      <c r="A160" s="274"/>
      <c r="B160" s="275"/>
    </row>
    <row r="161" customFormat="false" ht="23.25" hidden="false" customHeight="false" outlineLevel="0" collapsed="false">
      <c r="A161" s="268"/>
      <c r="B161" s="269"/>
    </row>
    <row r="162" customFormat="false" ht="23.25" hidden="false" customHeight="false" outlineLevel="0" collapsed="false">
      <c r="A162" s="268"/>
      <c r="B162" s="269"/>
    </row>
    <row r="163" customFormat="false" ht="23.25" hidden="false" customHeight="false" outlineLevel="0" collapsed="false">
      <c r="A163" s="268"/>
      <c r="B163" s="269"/>
    </row>
    <row r="164" customFormat="false" ht="23.25" hidden="false" customHeight="false" outlineLevel="0" collapsed="false">
      <c r="A164" s="284"/>
      <c r="B164" s="269"/>
    </row>
    <row r="165" customFormat="false" ht="23.25" hidden="false" customHeight="false" outlineLevel="0" collapsed="false">
      <c r="A165" s="268"/>
      <c r="B165" s="269"/>
    </row>
    <row r="166" customFormat="false" ht="23.25" hidden="false" customHeight="false" outlineLevel="0" collapsed="false">
      <c r="A166" s="284"/>
      <c r="B166" s="269"/>
    </row>
    <row r="167" customFormat="false" ht="23.25" hidden="false" customHeight="false" outlineLevel="0" collapsed="false">
      <c r="A167" s="284"/>
      <c r="B167" s="269"/>
    </row>
    <row r="168" customFormat="false" ht="23.25" hidden="false" customHeight="false" outlineLevel="0" collapsed="false">
      <c r="A168" s="284"/>
      <c r="B168" s="269"/>
    </row>
    <row r="169" customFormat="false" ht="23.25" hidden="false" customHeight="false" outlineLevel="0" collapsed="false">
      <c r="A169" s="284"/>
      <c r="B169" s="269"/>
    </row>
    <row r="170" customFormat="false" ht="23.25" hidden="false" customHeight="false" outlineLevel="0" collapsed="false">
      <c r="A170" s="284"/>
      <c r="B170" s="269"/>
    </row>
    <row r="171" customFormat="false" ht="23.25" hidden="false" customHeight="false" outlineLevel="0" collapsed="false">
      <c r="A171" s="284"/>
      <c r="B171" s="269"/>
    </row>
    <row r="172" customFormat="false" ht="23.25" hidden="false" customHeight="false" outlineLevel="0" collapsed="false">
      <c r="A172" s="284"/>
      <c r="B172" s="269"/>
    </row>
    <row r="173" customFormat="false" ht="23.25" hidden="false" customHeight="false" outlineLevel="0" collapsed="false">
      <c r="A173" s="284"/>
      <c r="B173" s="269"/>
    </row>
    <row r="174" customFormat="false" ht="24" hidden="false" customHeight="false" outlineLevel="0" collapsed="false">
      <c r="A174" s="285"/>
      <c r="B174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Mrs Marayini</cp:lastModifiedBy>
  <cp:lastPrinted>2025-03-11T06:48:56Z</cp:lastPrinted>
  <dcterms:modified xsi:type="dcterms:W3CDTF">2025-09-04T14:04:28Z</dcterms:modified>
  <cp:revision>0</cp:revision>
  <dc:subject/>
  <dc:title/>
</cp:coreProperties>
</file>